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Konsern" sheetId="1" state="visible" r:id="rId2"/>
    <sheet name="Sandnes havn KF" sheetId="2" state="visible" r:id="rId3"/>
    <sheet name="Sandnes bykasse" sheetId="3" state="visible" r:id="rId4"/>
    <sheet name="Sandnes eiendomsselskap KF" sheetId="4" state="visible" r:id="rId5"/>
    <sheet name="Sandnes parkering KF" sheetId="5" state="visible" r:id="rId6"/>
    <sheet name="Sandnes kunst- og kulturhus KF" sheetId="6" state="visible" r:id="rId7"/>
    <sheet name="Sandnes tomteselskap K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Levang, Øyvind:
</t>
        </r>
        <r>
          <rPr>
            <sz val="9"/>
            <color rgb="FF000000"/>
            <rFont val="Tahoma"/>
            <family val="2"/>
          </rPr>
          <t xml:space="preserve">306 fra Havn
8337  fra tomteselskapet
430 fra parkering
76828  fra eiend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7</xdr:row>
                <xdr:rowOff>3</xdr:rowOff>
              </xdr:from>
              <xdr:to>
                <xdr:col>6</xdr:col>
                <xdr:colOff>11</xdr:colOff>
                <xdr:row>11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Levang, Øyvind:
</t>
        </r>
        <r>
          <rPr>
            <sz val="9"/>
            <color rgb="FF000000"/>
            <rFont val="Tahoma"/>
            <family val="2"/>
          </rPr>
          <t xml:space="preserve">Fra parkering (2832)
Utbytte eiendom (
528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0</xdr:row>
                <xdr:rowOff>3</xdr:rowOff>
              </xdr:from>
              <xdr:to>
                <xdr:col>5</xdr:col>
                <xdr:colOff>8</xdr:colOff>
                <xdr:row>14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Levang, Øyvind:
</t>
        </r>
        <r>
          <rPr>
            <sz val="9"/>
            <color rgb="FF000000"/>
            <rFont val="Tahoma"/>
            <family val="2"/>
          </rPr>
          <t xml:space="preserve">Inernhusleie og driftstilsku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3</xdr:rowOff>
              </xdr:from>
              <xdr:to>
                <xdr:col>5</xdr:col>
                <xdr:colOff>8</xdr:colOff>
                <xdr:row>24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Levang, Øyvind:
</t>
        </r>
        <r>
          <rPr>
            <sz val="9"/>
            <color rgb="FF000000"/>
            <rFont val="Tahoma"/>
            <family val="2"/>
          </rPr>
          <t xml:space="preserve">16,546 mill kulturh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1</xdr:row>
                <xdr:rowOff>3</xdr:rowOff>
              </xdr:from>
              <xdr:to>
                <xdr:col>5</xdr:col>
                <xdr:colOff>8</xdr:colOff>
                <xdr:row>25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Levang, Øyvind:
</t>
        </r>
        <r>
          <rPr>
            <sz val="9"/>
            <color rgb="FF000000"/>
            <rFont val="Tahoma"/>
            <family val="2"/>
          </rPr>
          <t xml:space="preserve">110 194 renter fra eiendom
4,214  fra tomteselsk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9</xdr:row>
                <xdr:rowOff>3</xdr:rowOff>
              </xdr:from>
              <xdr:to>
                <xdr:col>5</xdr:col>
                <xdr:colOff>8</xdr:colOff>
                <xdr:row>33</xdr:row>
                <xdr:rowOff>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Levang, Øyvind:
</t>
        </r>
        <r>
          <rPr>
            <sz val="9"/>
            <color rgb="FF000000"/>
            <rFont val="Tahoma"/>
            <family val="2"/>
          </rPr>
          <t xml:space="preserve">Avdrag fra eiendoms ansvarlige lå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30</xdr:row>
                <xdr:rowOff>4</xdr:rowOff>
              </xdr:from>
              <xdr:to>
                <xdr:col>5</xdr:col>
                <xdr:colOff>8</xdr:colOff>
                <xdr:row>34</xdr:row>
                <xdr:rowOff>6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</rPr>
          <t xml:space="preserve">Levang, Øyvind:
</t>
        </r>
        <r>
          <rPr>
            <sz val="9"/>
            <color rgb="FF000000"/>
            <rFont val="Tahoma"/>
            <family val="2"/>
          </rPr>
          <t xml:space="preserve">Investeringstilskudd kulturhu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80</xdr:row>
                <xdr:rowOff>4</xdr:rowOff>
              </xdr:from>
              <xdr:to>
                <xdr:col>5</xdr:col>
                <xdr:colOff>9</xdr:colOff>
                <xdr:row>84</xdr:row>
                <xdr:rowOff>9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color rgb="FF000000"/>
            <rFont val="Tahoma"/>
            <family val="2"/>
          </rPr>
          <t xml:space="preserve">Levang, Øyvind:
</t>
        </r>
        <r>
          <rPr>
            <sz val="9"/>
            <color rgb="FF000000"/>
            <rFont val="Tahoma"/>
            <family val="2"/>
          </rPr>
          <t xml:space="preserve">104,002 tomteselskap
5,126 eiend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22</xdr:row>
                <xdr:rowOff>3</xdr:rowOff>
              </xdr:from>
              <xdr:to>
                <xdr:col>5</xdr:col>
                <xdr:colOff>10</xdr:colOff>
                <xdr:row>126</xdr:row>
                <xdr:rowOff>9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Sødermann, Ragnhild:
</t>
        </r>
        <r>
          <rPr>
            <sz val="11"/>
            <color rgb="FF000000"/>
            <rFont val="Tahoma"/>
            <family val="2"/>
          </rPr>
          <t xml:space="preserve">kr. 122 er fordring til havnen
kr. 24,8 er tomteselskapet
kr 480 eiend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129</xdr:row>
                <xdr:rowOff>11</xdr:rowOff>
              </xdr:from>
              <xdr:to>
                <xdr:col>5</xdr:col>
                <xdr:colOff>63</xdr:colOff>
                <xdr:row>135</xdr:row>
                <xdr:rowOff>4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9"/>
            <color rgb="FF000000"/>
            <rFont val="Tahoma"/>
            <family val="2"/>
          </rPr>
          <t xml:space="preserve">Levang, Øyvind:
</t>
        </r>
        <r>
          <rPr>
            <sz val="9"/>
            <color rgb="FF000000"/>
            <rFont val="Tahoma"/>
            <family val="2"/>
          </rPr>
          <t xml:space="preserve">Lån sandnes park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55</xdr:row>
                <xdr:rowOff>3</xdr:rowOff>
              </xdr:from>
              <xdr:to>
                <xdr:col>5</xdr:col>
                <xdr:colOff>10</xdr:colOff>
                <xdr:row>159</xdr:row>
                <xdr:rowOff>2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9"/>
            <color rgb="FF000000"/>
            <rFont val="Tahoma"/>
            <family val="2"/>
          </rPr>
          <t xml:space="preserve">Levang, Øyvind:
</t>
        </r>
        <r>
          <rPr>
            <sz val="9"/>
            <color rgb="FF000000"/>
            <rFont val="Tahoma"/>
            <family val="2"/>
          </rPr>
          <t xml:space="preserve">kulturhuset (8)
eiendom (47,99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60</xdr:row>
                <xdr:rowOff>3</xdr:rowOff>
              </xdr:from>
              <xdr:to>
                <xdr:col>5</xdr:col>
                <xdr:colOff>10</xdr:colOff>
                <xdr:row>164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Levang, Øyvind:
</t>
        </r>
        <r>
          <rPr>
            <sz val="9"/>
            <color rgb="FF000000"/>
            <rFont val="Tahoma"/>
            <family val="2"/>
          </rPr>
          <t xml:space="preserve">kr 5,294 husleie kulturhuset
Resten internhusleie og driftstilskudd byka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7</xdr:row>
                <xdr:rowOff>3</xdr:rowOff>
              </xdr:from>
              <xdr:to>
                <xdr:col>7</xdr:col>
                <xdr:colOff>21</xdr:colOff>
                <xdr:row>14</xdr:row>
                <xdr:rowOff>1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Levang, Øyvind:
</t>
        </r>
        <r>
          <rPr>
            <sz val="9"/>
            <color rgb="FF000000"/>
            <rFont val="Tahoma"/>
            <family val="2"/>
          </rPr>
          <t xml:space="preserve">Renhold, drift, vedlikehold mot byggdr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0</xdr:row>
                <xdr:rowOff>3</xdr:rowOff>
              </xdr:from>
              <xdr:to>
                <xdr:col>6</xdr:col>
                <xdr:colOff>71</xdr:colOff>
                <xdr:row>24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Levang, Øyvind:
</t>
        </r>
        <r>
          <rPr>
            <sz val="9"/>
            <color rgb="FF000000"/>
            <rFont val="Tahoma"/>
            <family val="2"/>
          </rPr>
          <t xml:space="preserve">Utbytte mot byka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1</xdr:row>
                <xdr:rowOff>3</xdr:rowOff>
              </xdr:from>
              <xdr:to>
                <xdr:col>6</xdr:col>
                <xdr:colOff>71</xdr:colOff>
                <xdr:row>25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Levang, Øyvind:
</t>
        </r>
        <r>
          <rPr>
            <sz val="9"/>
            <color rgb="FF000000"/>
            <rFont val="Tahoma"/>
            <family val="2"/>
          </rPr>
          <t xml:space="preserve">Renter ansvarlig lå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4</xdr:row>
                <xdr:rowOff>3</xdr:rowOff>
              </xdr:from>
              <xdr:to>
                <xdr:col>6</xdr:col>
                <xdr:colOff>69</xdr:colOff>
                <xdr:row>38</xdr:row>
                <xdr:rowOff>10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Levang, Øyvind:
</t>
        </r>
        <r>
          <rPr>
            <sz val="9"/>
            <color rgb="FF000000"/>
            <rFont val="Tahoma"/>
            <family val="2"/>
          </rPr>
          <t xml:space="preserve">Avdrag ansvarlig lå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5</xdr:row>
                <xdr:rowOff>3</xdr:rowOff>
              </xdr:from>
              <xdr:to>
                <xdr:col>6</xdr:col>
                <xdr:colOff>69</xdr:colOff>
                <xdr:row>39</xdr:row>
                <xdr:rowOff>2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9"/>
            <color rgb="FF000000"/>
            <rFont val="Tahoma"/>
            <family val="2"/>
          </rPr>
          <t xml:space="preserve">Levang, Øyvind:
</t>
        </r>
        <r>
          <rPr>
            <sz val="9"/>
            <color rgb="FF000000"/>
            <rFont val="Tahoma"/>
            <family val="2"/>
          </rPr>
          <t xml:space="preserve">Ansvarlig lån mot byka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5</xdr:row>
                <xdr:rowOff>3</xdr:rowOff>
              </xdr:from>
              <xdr:to>
                <xdr:col>6</xdr:col>
                <xdr:colOff>70</xdr:colOff>
                <xdr:row>159</xdr:row>
                <xdr:rowOff>2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8"/>
            <color rgb="FF000000"/>
            <rFont val="Tahoma"/>
            <family val="2"/>
          </rPr>
          <t xml:space="preserve">Sødermann, Ragnhild:
</t>
        </r>
        <r>
          <rPr>
            <sz val="8"/>
            <color rgb="FF000000"/>
            <rFont val="Tahoma"/>
            <family val="2"/>
          </rPr>
          <t xml:space="preserve">leie havnen 1051
bykassen 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160</xdr:row>
                <xdr:rowOff>10</xdr:rowOff>
              </xdr:from>
              <xdr:to>
                <xdr:col>7</xdr:col>
                <xdr:colOff>28</xdr:colOff>
                <xdr:row>164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Sødermann, Ragnhild:
</t>
        </r>
        <r>
          <rPr>
            <sz val="8"/>
            <color rgb="FF000000"/>
            <rFont val="Tahoma"/>
            <family val="2"/>
          </rPr>
          <t xml:space="preserve">Vedlikehold av parkeringsplasser av bydr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20</xdr:row>
                <xdr:rowOff>10</xdr:rowOff>
              </xdr:from>
              <xdr:to>
                <xdr:col>9</xdr:col>
                <xdr:colOff>14</xdr:colOff>
                <xdr:row>24</xdr:row>
                <xdr:rowOff>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Sødermann, Ragnhild:
</t>
        </r>
        <r>
          <rPr>
            <sz val="10"/>
            <color rgb="FF000000"/>
            <rFont val="Tahoma"/>
            <family val="2"/>
          </rPr>
          <t xml:space="preserve">kr 1,1 mil er utbytte til kommunen restterende ca. 1,7 mill er leie av gategrunn som betales til bymilj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21</xdr:row>
                <xdr:rowOff>10</xdr:rowOff>
              </xdr:from>
              <xdr:to>
                <xdr:col>9</xdr:col>
                <xdr:colOff>56</xdr:colOff>
                <xdr:row>26</xdr:row>
                <xdr:rowOff>8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9"/>
            <color rgb="FF000000"/>
            <rFont val="Tahoma"/>
            <family val="2"/>
          </rPr>
          <t xml:space="preserve">Levang, Øyvind:
</t>
        </r>
        <r>
          <rPr>
            <sz val="9"/>
            <color rgb="FF000000"/>
            <rFont val="Tahoma"/>
            <family val="2"/>
          </rPr>
          <t xml:space="preserve">Mot bykas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22</xdr:row>
                <xdr:rowOff>3</xdr:rowOff>
              </xdr:from>
              <xdr:to>
                <xdr:col>8</xdr:col>
                <xdr:colOff>33</xdr:colOff>
                <xdr:row>126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Levang, Øyvind:
</t>
        </r>
        <r>
          <rPr>
            <sz val="9"/>
            <color rgb="FF000000"/>
            <rFont val="Tahoma"/>
            <family val="2"/>
          </rPr>
          <t xml:space="preserve">Tilskudd fra kommu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0</xdr:row>
                <xdr:rowOff>3</xdr:rowOff>
              </xdr:from>
              <xdr:to>
                <xdr:col>9</xdr:col>
                <xdr:colOff>103</xdr:colOff>
                <xdr:row>14</xdr:row>
                <xdr:rowOff>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Levang, Øyvind:
</t>
        </r>
        <r>
          <rPr>
            <sz val="9"/>
            <color rgb="FF000000"/>
            <rFont val="Tahoma"/>
            <family val="2"/>
          </rPr>
          <t xml:space="preserve">Internhusleie fra eiendom K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20</xdr:row>
                <xdr:rowOff>3</xdr:rowOff>
              </xdr:from>
              <xdr:to>
                <xdr:col>9</xdr:col>
                <xdr:colOff>103</xdr:colOff>
                <xdr:row>24</xdr:row>
                <xdr:rowOff>7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</rPr>
          <t xml:space="preserve">Levang, Øyvind:
</t>
        </r>
        <r>
          <rPr>
            <sz val="9"/>
            <color rgb="FF000000"/>
            <rFont val="Tahoma"/>
            <family val="2"/>
          </rPr>
          <t xml:space="preserve">Investeringstilskudd fra kommu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71</xdr:row>
                <xdr:rowOff>4</xdr:rowOff>
              </xdr:from>
              <xdr:to>
                <xdr:col>9</xdr:col>
                <xdr:colOff>100</xdr:colOff>
                <xdr:row>75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Sødermann, Ragnhild:
</t>
        </r>
        <r>
          <rPr>
            <sz val="8"/>
            <color rgb="FF000000"/>
            <rFont val="Tahoma"/>
            <family val="2"/>
          </rPr>
          <t xml:space="preserve">avskrivning og nedskriv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2</xdr:row>
                <xdr:rowOff>10</xdr:rowOff>
              </xdr:from>
              <xdr:to>
                <xdr:col>11</xdr:col>
                <xdr:colOff>78</xdr:colOff>
                <xdr:row>26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Levang, Øyvind:
</t>
        </r>
        <r>
          <rPr>
            <sz val="9"/>
            <color rgb="FF000000"/>
            <rFont val="Tahoma"/>
            <family val="2"/>
          </rPr>
          <t xml:space="preserve">8 337 Kjøp fra byka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9</xdr:row>
                <xdr:rowOff>3</xdr:rowOff>
              </xdr:from>
              <xdr:to>
                <xdr:col>11</xdr:col>
                <xdr:colOff>42</xdr:colOff>
                <xdr:row>23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Levang, Øyvind:
</t>
        </r>
        <r>
          <rPr>
            <sz val="9"/>
            <color rgb="FF000000"/>
            <rFont val="Tahoma"/>
            <family val="2"/>
          </rPr>
          <t xml:space="preserve">Renteutgifter lån havnen (330) og kommunen (4.2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34</xdr:row>
                <xdr:rowOff>3</xdr:rowOff>
              </xdr:from>
              <xdr:to>
                <xdr:col>11</xdr:col>
                <xdr:colOff>42</xdr:colOff>
                <xdr:row>38</xdr:row>
                <xdr:rowOff>10</xdr:rowOff>
              </xdr:to>
            </anchor>
          </commentPr>
        </mc:Choice>
        <mc:Fallback/>
      </mc:AlternateContent>
    </comment>
    <comment ref="L151" authorId="0">
      <text>
        <r>
          <rPr>
            <b val="true"/>
            <sz val="8"/>
            <color rgb="FF000000"/>
            <rFont val="Tahoma"/>
            <family val="2"/>
          </rPr>
          <t xml:space="preserve">Sødermann, Ragnhild:
</t>
        </r>
        <r>
          <rPr>
            <sz val="10"/>
            <color rgb="FF000000"/>
            <rFont val="Tahoma"/>
            <family val="2"/>
          </rPr>
          <t xml:space="preserve">Skyldes ulik saldo lån til sanfdnes hav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54</xdr:row>
                <xdr:rowOff>9</xdr:rowOff>
              </xdr:from>
              <xdr:to>
                <xdr:col>12</xdr:col>
                <xdr:colOff>73</xdr:colOff>
                <xdr:row>158</xdr:row>
                <xdr:rowOff>1</xdr:rowOff>
              </xdr:to>
            </anchor>
          </commentPr>
        </mc:Choice>
        <mc:Fallback/>
      </mc:AlternateContent>
    </comment>
    <comment ref="L152" authorId="0">
      <text>
        <r>
          <rPr>
            <b val="true"/>
            <sz val="9"/>
            <color rgb="FF000000"/>
            <rFont val="Tahoma"/>
            <family val="2"/>
          </rPr>
          <t xml:space="preserve">Levang, Øyvind:
</t>
        </r>
        <r>
          <rPr>
            <sz val="9"/>
            <color rgb="FF000000"/>
            <rFont val="Tahoma"/>
            <family val="2"/>
          </rPr>
          <t xml:space="preserve">93,158 havnen
104.002 kommu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55</xdr:row>
                <xdr:rowOff>3</xdr:rowOff>
              </xdr:from>
              <xdr:to>
                <xdr:col>11</xdr:col>
                <xdr:colOff>42</xdr:colOff>
                <xdr:row>159</xdr:row>
                <xdr:rowOff>2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8"/>
            <color rgb="FF000000"/>
            <rFont val="Tahoma"/>
            <family val="2"/>
          </rPr>
          <t xml:space="preserve">Sødermann, Ragnhild:
</t>
        </r>
        <r>
          <rPr>
            <sz val="8"/>
            <color rgb="FF000000"/>
            <rFont val="Tahoma"/>
            <family val="2"/>
          </rPr>
          <t xml:space="preserve">Skyldes ulik saldo fordring til sanfdnes hav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59</xdr:row>
                <xdr:rowOff>10</xdr:rowOff>
              </xdr:from>
              <xdr:to>
                <xdr:col>12</xdr:col>
                <xdr:colOff>73</xdr:colOff>
                <xdr:row>163</xdr:row>
                <xdr:rowOff>1</xdr:rowOff>
              </xdr:to>
            </anchor>
          </commentPr>
        </mc:Choice>
        <mc:Fallback/>
      </mc:AlternateContent>
    </comment>
    <comment ref="L157" authorId="0">
      <text>
        <r>
          <rPr>
            <b val="true"/>
            <sz val="8"/>
            <color rgb="FF000000"/>
            <rFont val="Tahoma"/>
            <family val="2"/>
          </rPr>
          <t xml:space="preserve">Sødermann, Ragnhild:
</t>
        </r>
        <r>
          <rPr>
            <sz val="8"/>
            <color rgb="FF000000"/>
            <rFont val="Tahoma"/>
            <family val="2"/>
          </rPr>
          <t xml:space="preserve">Renter lån havnen 330
Bykassen 24 8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60</xdr:row>
                <xdr:rowOff>10</xdr:rowOff>
              </xdr:from>
              <xdr:to>
                <xdr:col>12</xdr:col>
                <xdr:colOff>73</xdr:colOff>
                <xdr:row>164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</rPr>
          <t xml:space="preserve">Levang, Øyvind:
</t>
        </r>
        <r>
          <rPr>
            <sz val="9"/>
            <color rgb="FF000000"/>
            <rFont val="Tahoma"/>
            <family val="2"/>
          </rPr>
          <t xml:space="preserve">Renho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19</xdr:row>
                <xdr:rowOff>3</xdr:rowOff>
              </xdr:from>
              <xdr:to>
                <xdr:col>13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</rPr>
          <t xml:space="preserve">Levang, Øyvind:
</t>
        </r>
        <r>
          <rPr>
            <sz val="9"/>
            <color rgb="FF000000"/>
            <rFont val="Tahoma"/>
            <family val="2"/>
          </rPr>
          <t xml:space="preserve">Renteinntekt lån til tomteselsk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29</xdr:row>
                <xdr:rowOff>3</xdr:rowOff>
              </xdr:from>
              <xdr:to>
                <xdr:col>13</xdr:col>
                <xdr:colOff>9</xdr:colOff>
                <xdr:row>33</xdr:row>
                <xdr:rowOff>3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Tahoma"/>
            <family val="2"/>
          </rPr>
          <t xml:space="preserve">Levang, Øyvind:
</t>
        </r>
        <r>
          <rPr>
            <sz val="9"/>
            <color rgb="FF000000"/>
            <rFont val="Tahoma"/>
            <family val="2"/>
          </rPr>
          <t xml:space="preserve">Utlån tomteselsk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122</xdr:row>
                <xdr:rowOff>3</xdr:rowOff>
              </xdr:from>
              <xdr:to>
                <xdr:col>13</xdr:col>
                <xdr:colOff>10</xdr:colOff>
                <xdr:row>126</xdr:row>
                <xdr:rowOff>9</xdr:rowOff>
              </xdr:to>
            </anchor>
          </commentPr>
        </mc:Choice>
        <mc:Fallback/>
      </mc:AlternateContent>
    </comment>
    <comment ref="N126" authorId="0">
      <text>
        <r>
          <rPr>
            <b val="true"/>
            <sz val="8"/>
            <color rgb="FF000000"/>
            <rFont val="Tahoma"/>
            <family val="2"/>
          </rPr>
          <t xml:space="preserve">Sødermann, Ragnhild:
</t>
        </r>
        <r>
          <rPr>
            <sz val="8"/>
            <color rgb="FF000000"/>
            <rFont val="Tahoma"/>
            <family val="2"/>
          </rPr>
          <t xml:space="preserve">renter sandnes tomteselskap (394) og leie sandnes eiendom (1051) diff mellom 1315 og 1051 som står i havn sitt regnskap er moms, ført feil av hav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29</xdr:row>
                <xdr:rowOff>11</xdr:rowOff>
              </xdr:from>
              <xdr:to>
                <xdr:col>14</xdr:col>
                <xdr:colOff>62</xdr:colOff>
                <xdr:row>132</xdr:row>
                <xdr:rowOff>20</xdr:rowOff>
              </xdr:to>
            </anchor>
          </commentPr>
        </mc:Choice>
        <mc:Fallback/>
      </mc:AlternateContent>
    </comment>
    <comment ref="N157" authorId="0">
      <text>
        <r>
          <rPr>
            <b val="true"/>
            <sz val="9"/>
            <color rgb="FF000000"/>
            <rFont val="Tahoma"/>
            <family val="2"/>
          </rPr>
          <t xml:space="preserve">Levang, Øyvind:
</t>
        </r>
        <r>
          <rPr>
            <sz val="9"/>
            <color rgb="FF000000"/>
            <rFont val="Tahoma"/>
            <family val="2"/>
          </rPr>
          <t xml:space="preserve">Lån byka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160</xdr:row>
                <xdr:rowOff>3</xdr:rowOff>
              </xdr:from>
              <xdr:to>
                <xdr:col>13</xdr:col>
                <xdr:colOff>10</xdr:colOff>
                <xdr:row>16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5" uniqueCount="285">
  <si>
    <t xml:space="preserve">Konsernregnskap</t>
  </si>
  <si>
    <t xml:space="preserve">Tusen kroner</t>
  </si>
  <si>
    <t xml:space="preserve">Hovedoversikt driftsregnskap</t>
  </si>
  <si>
    <t xml:space="preserve">Eliminering art</t>
  </si>
  <si>
    <t xml:space="preserve">Sandnes kommune</t>
  </si>
  <si>
    <t xml:space="preserve">Eliminering kommune</t>
  </si>
  <si>
    <t xml:space="preserve">Sandnes eiendomsselskap KF</t>
  </si>
  <si>
    <t xml:space="preserve">Eliminering SE</t>
  </si>
  <si>
    <t xml:space="preserve">Sandnes parkering KF</t>
  </si>
  <si>
    <t xml:space="preserve">Eliminering SP</t>
  </si>
  <si>
    <t xml:space="preserve">Sandnes kunst- og kulturhus KF</t>
  </si>
  <si>
    <t xml:space="preserve">Eliminering SKK</t>
  </si>
  <si>
    <t xml:space="preserve">Sandnes tomteselskap KF</t>
  </si>
  <si>
    <t xml:space="preserve">Eliminering ST</t>
  </si>
  <si>
    <t xml:space="preserve">Sandnes havn KF</t>
  </si>
  <si>
    <t xml:space="preserve">Eliminering SH</t>
  </si>
  <si>
    <t xml:space="preserve">Eliminering</t>
  </si>
  <si>
    <t xml:space="preserve">Sum konsern</t>
  </si>
  <si>
    <t xml:space="preserve">D+F+H+J+L+N</t>
  </si>
  <si>
    <t xml:space="preserve">Sum(P:U)-V</t>
  </si>
  <si>
    <t xml:space="preserve">Driftsinntekter</t>
  </si>
  <si>
    <t xml:space="preserve">Brukerbetalinger</t>
  </si>
  <si>
    <t xml:space="preserve">Andre salgs- og leieinntekter</t>
  </si>
  <si>
    <t xml:space="preserve">Overføringer med krav til motytelse</t>
  </si>
  <si>
    <t xml:space="preserve">Rammetilskudd</t>
  </si>
  <si>
    <t xml:space="preserve">Andre statlige overføringer</t>
  </si>
  <si>
    <t xml:space="preserve">Andre overføringer</t>
  </si>
  <si>
    <t xml:space="preserve">Skatt på inntekt og formue</t>
  </si>
  <si>
    <t xml:space="preserve">Eiendomsskatt</t>
  </si>
  <si>
    <t xml:space="preserve">Andre direkte og indirekte skatter</t>
  </si>
  <si>
    <t xml:space="preserve">Sum driftsinntekter</t>
  </si>
  <si>
    <t xml:space="preserve">Driftsutgifter</t>
  </si>
  <si>
    <t xml:space="preserve">Lønnsutgifter</t>
  </si>
  <si>
    <t xml:space="preserve">Sosiale utgifter</t>
  </si>
  <si>
    <t xml:space="preserve">Kjøp av varer og tj som inngår i tj.produksjon</t>
  </si>
  <si>
    <t xml:space="preserve">Kjøp av tjenester som erstatter tj.produksjon</t>
  </si>
  <si>
    <t xml:space="preserve">Overføringer</t>
  </si>
  <si>
    <t xml:space="preserve">Avskrivninger/nedskrivning</t>
  </si>
  <si>
    <t xml:space="preserve">Fordelte utgifter</t>
  </si>
  <si>
    <t xml:space="preserve">Sum driftsutgifter</t>
  </si>
  <si>
    <t xml:space="preserve">Brutto driftsresultat</t>
  </si>
  <si>
    <t xml:space="preserve">Finansinntekter</t>
  </si>
  <si>
    <t xml:space="preserve">Renteinntekter og utbytte</t>
  </si>
  <si>
    <t xml:space="preserve">Mottatte avdrag på utlån</t>
  </si>
  <si>
    <t xml:space="preserve">Sum eksterne finansinntekter</t>
  </si>
  <si>
    <t xml:space="preserve">Finansutgifter</t>
  </si>
  <si>
    <t xml:space="preserve">Renteutgifter og låneomkostninger</t>
  </si>
  <si>
    <t xml:space="preserve">Avdrag på lån</t>
  </si>
  <si>
    <t xml:space="preserve">Utlån</t>
  </si>
  <si>
    <t xml:space="preserve">Sum eksterne finansutgifter</t>
  </si>
  <si>
    <t xml:space="preserve">Resultat eksterne finanstransaksjoner</t>
  </si>
  <si>
    <t xml:space="preserve">Motpost avskrivninger</t>
  </si>
  <si>
    <t xml:space="preserve">Netto driftsresultat</t>
  </si>
  <si>
    <t xml:space="preserve">Interne finanstransaksjoner</t>
  </si>
  <si>
    <t xml:space="preserve">Bruk av tidligere års regnsk.m. mindreforbruk</t>
  </si>
  <si>
    <t xml:space="preserve">Bruk av disposisjonsfond</t>
  </si>
  <si>
    <t xml:space="preserve">Bruk av bundne fond</t>
  </si>
  <si>
    <t xml:space="preserve">Sum bruk av avsetninger</t>
  </si>
  <si>
    <t xml:space="preserve">Overført til investeringsregnskapet</t>
  </si>
  <si>
    <t xml:space="preserve">Dekning av tidligere års regnsk.m. merforbruk</t>
  </si>
  <si>
    <t xml:space="preserve">Avsatt til disposisjonsfond</t>
  </si>
  <si>
    <t xml:space="preserve">Avsatt til bundne fond</t>
  </si>
  <si>
    <t xml:space="preserve">Sum avsetninger</t>
  </si>
  <si>
    <t xml:space="preserve">Regnskapsmessig mer/mindreforbruk</t>
  </si>
  <si>
    <t xml:space="preserve">Hovedoversikt investeringsregnskap</t>
  </si>
  <si>
    <t xml:space="preserve">Inntekter</t>
  </si>
  <si>
    <t xml:space="preserve">Salg av driftsmidler og fast eiendom</t>
  </si>
  <si>
    <t xml:space="preserve">Andre salgsinntekter</t>
  </si>
  <si>
    <t xml:space="preserve">Kompensasjon for merverdiavgift</t>
  </si>
  <si>
    <t xml:space="preserve">Statlige overføringer</t>
  </si>
  <si>
    <t xml:space="preserve">Sum inntekter</t>
  </si>
  <si>
    <t xml:space="preserve">Utgifter</t>
  </si>
  <si>
    <t xml:space="preserve">Renteutgifter og omkostninger</t>
  </si>
  <si>
    <t xml:space="preserve">Sum utgifter</t>
  </si>
  <si>
    <t xml:space="preserve">Finanstransaksjoner</t>
  </si>
  <si>
    <t xml:space="preserve">Kjøp av aksjer og andeler</t>
  </si>
  <si>
    <t xml:space="preserve">Dekning av tidligere års udekket</t>
  </si>
  <si>
    <t xml:space="preserve">Avsatt til ubundne investeringsfond</t>
  </si>
  <si>
    <t xml:space="preserve">Avsatt til bundne investeringsfond</t>
  </si>
  <si>
    <t xml:space="preserve">Sum finansieringstransaksjoner</t>
  </si>
  <si>
    <t xml:space="preserve">Finansieringsbehov</t>
  </si>
  <si>
    <t xml:space="preserve">Dekket slik:</t>
  </si>
  <si>
    <t xml:space="preserve">Bruk av lån</t>
  </si>
  <si>
    <t xml:space="preserve">Salg av aksjer og andeler</t>
  </si>
  <si>
    <t xml:space="preserve">Overført fra driftsbudsjettet</t>
  </si>
  <si>
    <t xml:space="preserve">Bruk av tidligere års udisponert</t>
  </si>
  <si>
    <t xml:space="preserve">Bruk av bundne driftsfond</t>
  </si>
  <si>
    <t xml:space="preserve">Bruk av ubundne investeringsfond</t>
  </si>
  <si>
    <t xml:space="preserve">Bruk av bundne investeringsfond</t>
  </si>
  <si>
    <t xml:space="preserve">Sum finansiering</t>
  </si>
  <si>
    <t xml:space="preserve">Udekket/udisponert</t>
  </si>
  <si>
    <t xml:space="preserve">Hovedoversikt balanseregnskap</t>
  </si>
  <si>
    <t xml:space="preserve">Noter</t>
  </si>
  <si>
    <t xml:space="preserve">EIENDELER</t>
  </si>
  <si>
    <t xml:space="preserve">Anleggsmidler</t>
  </si>
  <si>
    <t xml:space="preserve">Faste eiendommer og anlegg</t>
  </si>
  <si>
    <t xml:space="preserve">Utstyr, maskiner og transportmidler</t>
  </si>
  <si>
    <t xml:space="preserve">Konserninterne langsiktige fordringer</t>
  </si>
  <si>
    <t xml:space="preserve">Aksjer og andeler</t>
  </si>
  <si>
    <t xml:space="preserve">Pensjonsmidler</t>
  </si>
  <si>
    <t xml:space="preserve">Sum anleggsmidler</t>
  </si>
  <si>
    <t xml:space="preserve">Omløpsmidler</t>
  </si>
  <si>
    <t xml:space="preserve">Kortsiktige fordringer</t>
  </si>
  <si>
    <t xml:space="preserve">Konserninterne kortsiktige fordringer</t>
  </si>
  <si>
    <t xml:space="preserve">Premieavvik</t>
  </si>
  <si>
    <t xml:space="preserve">Kasse, postgiro, bankinnskudd</t>
  </si>
  <si>
    <t xml:space="preserve">Sum omløpsmidler</t>
  </si>
  <si>
    <t xml:space="preserve">SUM EIENDELER</t>
  </si>
  <si>
    <t xml:space="preserve">EGENKAPITAL OG GJELD</t>
  </si>
  <si>
    <t xml:space="preserve">Egenkapital</t>
  </si>
  <si>
    <t xml:space="preserve">Disposisjonsfond</t>
  </si>
  <si>
    <t xml:space="preserve">Bundne driftsfond</t>
  </si>
  <si>
    <t xml:space="preserve">Ubundne investeringsfond</t>
  </si>
  <si>
    <t xml:space="preserve">Bundne investeringsfond</t>
  </si>
  <si>
    <t xml:space="preserve">Regnskapsmessig mindreforbruk</t>
  </si>
  <si>
    <t xml:space="preserve">Regnskapsmessig merforbruk</t>
  </si>
  <si>
    <t xml:space="preserve">Udisponert i inv.regnskap</t>
  </si>
  <si>
    <t xml:space="preserve">Kapitalkonto</t>
  </si>
  <si>
    <t xml:space="preserve">Endring i regnskapsprinsipp</t>
  </si>
  <si>
    <t xml:space="preserve">Sum egenkapital</t>
  </si>
  <si>
    <t xml:space="preserve">Langsiktig gjeld</t>
  </si>
  <si>
    <t xml:space="preserve">Pensjonsforpliktelser</t>
  </si>
  <si>
    <t xml:space="preserve">Sertifikatlån</t>
  </si>
  <si>
    <t xml:space="preserve">Andre lån</t>
  </si>
  <si>
    <t xml:space="preserve">Konsernintern langsiktig gjeld</t>
  </si>
  <si>
    <t xml:space="preserve">Sum langsiktig gjeld</t>
  </si>
  <si>
    <t xml:space="preserve">Kortsiktig gjeld</t>
  </si>
  <si>
    <t xml:space="preserve">Annen kortsiktig gjeld</t>
  </si>
  <si>
    <t xml:space="preserve">Konsernintern kortsiktig gjeld</t>
  </si>
  <si>
    <t xml:space="preserve">Sum kortsiktig gjeld</t>
  </si>
  <si>
    <t xml:space="preserve">SUM EGENKAPITAL OG GJELD</t>
  </si>
  <si>
    <t xml:space="preserve">MEMORIAKONTI</t>
  </si>
  <si>
    <t xml:space="preserve">Ubrukte lånemidler</t>
  </si>
  <si>
    <t xml:space="preserve">Motkonto for memoriakontiene</t>
  </si>
  <si>
    <t xml:space="preserve">SANDNES HAVN KF</t>
  </si>
  <si>
    <t xml:space="preserve">DRIFTSREGNSKAP 2017</t>
  </si>
  <si>
    <t xml:space="preserve">Oppdatert med tall fått fra havnen 08.03.2018</t>
  </si>
  <si>
    <t xml:space="preserve">Regnskap 2017</t>
  </si>
  <si>
    <t xml:space="preserve">Budsjett 2017</t>
  </si>
  <si>
    <t xml:space="preserve">Regnskap 2016</t>
  </si>
  <si>
    <t xml:space="preserve">Havneavgifter/vederlag</t>
  </si>
  <si>
    <t xml:space="preserve">Leieinntekter</t>
  </si>
  <si>
    <t xml:space="preserve">Vederlag og andre inntekter</t>
  </si>
  <si>
    <t xml:space="preserve">Lønnsutgifter inkl. sosiale kostn.</t>
  </si>
  <si>
    <t xml:space="preserve">Pensjonsavvik inkl. arb.giv.avg</t>
  </si>
  <si>
    <t xml:space="preserve">Utstyr og vedlikeholdutgifter</t>
  </si>
  <si>
    <t xml:space="preserve">Kjøp av varer og tjenester</t>
  </si>
  <si>
    <t xml:space="preserve">Avskrivninger</t>
  </si>
  <si>
    <t xml:space="preserve">Driftsresultat</t>
  </si>
  <si>
    <t xml:space="preserve">Finansposter</t>
  </si>
  <si>
    <t xml:space="preserve">Renteinntekter</t>
  </si>
  <si>
    <t xml:space="preserve">Renteinntekter av solgt eiendom</t>
  </si>
  <si>
    <t xml:space="preserve">Renteutgifter/gebyrer</t>
  </si>
  <si>
    <t xml:space="preserve">Sum finansposter</t>
  </si>
  <si>
    <t xml:space="preserve">Ordinært resultat</t>
  </si>
  <si>
    <t xml:space="preserve">Interne finansieringstransaksjoner</t>
  </si>
  <si>
    <t xml:space="preserve">Tidligere års overskudd </t>
  </si>
  <si>
    <t xml:space="preserve">Bruk av fond</t>
  </si>
  <si>
    <t xml:space="preserve">Avsatt til fond</t>
  </si>
  <si>
    <t xml:space="preserve">Overført til investeringsregnskapet </t>
  </si>
  <si>
    <t xml:space="preserve">Regnskapsmessig resultat</t>
  </si>
  <si>
    <t xml:space="preserve">INVESTERINGSREGNSKAP / BUDSJETT ÅR 201</t>
  </si>
  <si>
    <t xml:space="preserve">Investeringer</t>
  </si>
  <si>
    <t xml:space="preserve">Investeringer </t>
  </si>
  <si>
    <t xml:space="preserve">Ro ro og ny kai ferdigstilt i 2017</t>
  </si>
  <si>
    <t xml:space="preserve">Krane fra Bergen</t>
  </si>
  <si>
    <t xml:space="preserve">Forprosjekt område sør og reg.plan</t>
  </si>
  <si>
    <t xml:space="preserve">Oppgraderinger i Str.gt  147 uteområde</t>
  </si>
  <si>
    <t xml:space="preserve">Oppgraderinger i Str.gt  147 viduer mot vei</t>
  </si>
  <si>
    <t xml:space="preserve">Oppgraderinger i Str.gt  147 inne til SK</t>
  </si>
  <si>
    <t xml:space="preserve">Oppgraderinger i Str.gt  149</t>
  </si>
  <si>
    <t xml:space="preserve">Containertruck</t>
  </si>
  <si>
    <t xml:space="preserve">Tilbygg Str.gt 153 nord</t>
  </si>
  <si>
    <t xml:space="preserve">Avsatt til investeringsfond</t>
  </si>
  <si>
    <t xml:space="preserve">Udisponert i inv, regnskap </t>
  </si>
  <si>
    <t xml:space="preserve">Sum investeringer/avsetninger</t>
  </si>
  <si>
    <t xml:space="preserve">Finansiering</t>
  </si>
  <si>
    <t xml:space="preserve"> Regnskap 2016</t>
  </si>
  <si>
    <t xml:space="preserve">Overført fra driftsregnskapet</t>
  </si>
  <si>
    <t xml:space="preserve">Avdrag på solgt eiendom</t>
  </si>
  <si>
    <t xml:space="preserve">BALANSEREGNSKAP</t>
  </si>
  <si>
    <t xml:space="preserve">ANLEGGSMIDLER</t>
  </si>
  <si>
    <t xml:space="preserve">Faste eiendommer</t>
  </si>
  <si>
    <t xml:space="preserve">Maskiner og utstyr</t>
  </si>
  <si>
    <t xml:space="preserve">Aksjer i Sandnes Havneterminal AS</t>
  </si>
  <si>
    <t xml:space="preserve">Egenkapital Sandnes Komm. P.K</t>
  </si>
  <si>
    <t xml:space="preserve">Pensjonsmidler 31.12</t>
  </si>
  <si>
    <t xml:space="preserve">Utlån Sandnes Tomteselskap</t>
  </si>
  <si>
    <t xml:space="preserve">OMLØPSMIDLER</t>
  </si>
  <si>
    <t xml:space="preserve">Premiavvik pensjon</t>
  </si>
  <si>
    <t xml:space="preserve">Premieavvik pensjon arb.giv.avgift</t>
  </si>
  <si>
    <t xml:space="preserve">Renter utlån Sandnes Tomteselskap</t>
  </si>
  <si>
    <t xml:space="preserve">Debitorer</t>
  </si>
  <si>
    <t xml:space="preserve">Sandnes Eiendom leie i Str.gt 147</t>
  </si>
  <si>
    <t xml:space="preserve">Bankinnskudd/kasse</t>
  </si>
  <si>
    <t xml:space="preserve">GJELD OG EGENKAPITAL</t>
  </si>
  <si>
    <t xml:space="preserve">2 og 4</t>
  </si>
  <si>
    <t xml:space="preserve">Regnskapsmessig årsoverskudd</t>
  </si>
  <si>
    <t xml:space="preserve">Kapitalkonto </t>
  </si>
  <si>
    <t xml:space="preserve">Pensjonsforpliktelse pr. 31.12</t>
  </si>
  <si>
    <t xml:space="preserve">Arb.giv avg. Netto pensj.forpl</t>
  </si>
  <si>
    <t xml:space="preserve">KORTSIKTIG GJELD</t>
  </si>
  <si>
    <t xml:space="preserve">Gjeld til kommunekassen</t>
  </si>
  <si>
    <t xml:space="preserve">Leverandører</t>
  </si>
  <si>
    <t xml:space="preserve">Skattefogden 6 termin</t>
  </si>
  <si>
    <t xml:space="preserve">Avsatte feriepenger</t>
  </si>
  <si>
    <t xml:space="preserve">Skattetrekk</t>
  </si>
  <si>
    <t xml:space="preserve">Arbeidsgiveravgift</t>
  </si>
  <si>
    <t xml:space="preserve">SUM GJELD OG EGENKAPITAL</t>
  </si>
  <si>
    <t xml:space="preserve">Økonomiske oversikter</t>
  </si>
  <si>
    <t xml:space="preserve">tall per 22.02.2018</t>
  </si>
  <si>
    <t xml:space="preserve">Økonomisk oversikt - drift</t>
  </si>
  <si>
    <t xml:space="preserve">Regnskap</t>
  </si>
  <si>
    <t xml:space="preserve">Reg. budsjett</t>
  </si>
  <si>
    <t xml:space="preserve">Oppr.budsjet</t>
  </si>
  <si>
    <t xml:space="preserve">Regnskap i fjor</t>
  </si>
  <si>
    <t xml:space="preserve">Gevinst på finansielle instrumenter (omløpsmidler)</t>
  </si>
  <si>
    <t xml:space="preserve">Tap på finansielle instrumenter (omløpsmidler)</t>
  </si>
  <si>
    <t xml:space="preserve">Økonomisk oversikt - investering</t>
  </si>
  <si>
    <t xml:space="preserve">Oversikt - balanse</t>
  </si>
  <si>
    <t xml:space="preserve">Herav:</t>
  </si>
  <si>
    <t xml:space="preserve">Konterninterne kortsiktige fordringer</t>
  </si>
  <si>
    <t xml:space="preserve">Sertifikater</t>
  </si>
  <si>
    <t xml:space="preserve">Obligasjoner</t>
  </si>
  <si>
    <t xml:space="preserve">Derivater</t>
  </si>
  <si>
    <t xml:space="preserve">Udekket i inv.regnskap</t>
  </si>
  <si>
    <t xml:space="preserve">Endring i regnskapsprinsipp som påvirker AK Drift</t>
  </si>
  <si>
    <t xml:space="preserve">Endring i regnskapsprinsipp som påvirker AK Invest</t>
  </si>
  <si>
    <t xml:space="preserve">Ihendehaverobligasjonslån</t>
  </si>
  <si>
    <t xml:space="preserve">Kassekredittlån</t>
  </si>
  <si>
    <t xml:space="preserve">Memoriakonto</t>
  </si>
  <si>
    <t xml:space="preserve">Ubrukte konserninterne lånemidler</t>
  </si>
  <si>
    <t xml:space="preserve">Andre memoriakonti</t>
  </si>
  <si>
    <t xml:space="preserve">per 22.03.2018</t>
  </si>
  <si>
    <t xml:space="preserve">tall per 07.03.2018</t>
  </si>
  <si>
    <t xml:space="preserve">SANDNES TOMTESELSKAP KF</t>
  </si>
  <si>
    <t xml:space="preserve">Tall per 26.03.2018</t>
  </si>
  <si>
    <t xml:space="preserve">RESULTATREGNSKAP</t>
  </si>
  <si>
    <t xml:space="preserve">Budsjett</t>
  </si>
  <si>
    <t xml:space="preserve"> Regnskap </t>
  </si>
  <si>
    <t xml:space="preserve">Regnskap </t>
  </si>
  <si>
    <t xml:space="preserve">31.12.2017</t>
  </si>
  <si>
    <t xml:space="preserve">2017</t>
  </si>
  <si>
    <t xml:space="preserve">31.12.06</t>
  </si>
  <si>
    <t xml:space="preserve">31.12.05</t>
  </si>
  <si>
    <t xml:space="preserve">31.12.2016</t>
  </si>
  <si>
    <t xml:space="preserve">Driftsinntekt</t>
  </si>
  <si>
    <t xml:space="preserve">Salgsinntekter</t>
  </si>
  <si>
    <t xml:space="preserve">Annen driftsinntekt  </t>
  </si>
  <si>
    <t xml:space="preserve">Sum driftsinntekt</t>
  </si>
  <si>
    <t xml:space="preserve">Driftskostnad</t>
  </si>
  <si>
    <t xml:space="preserve">Lønnskostnad</t>
  </si>
  <si>
    <t xml:space="preserve">Kostnader solgte tomter</t>
  </si>
  <si>
    <t xml:space="preserve">Nedskrivning</t>
  </si>
  <si>
    <t xml:space="preserve">Annen driftskostnad</t>
  </si>
  <si>
    <t xml:space="preserve">Sum driftskostnad </t>
  </si>
  <si>
    <t xml:space="preserve">Renteinntekt</t>
  </si>
  <si>
    <t xml:space="preserve">Utbytte</t>
  </si>
  <si>
    <t xml:space="preserve">Rentekostnad</t>
  </si>
  <si>
    <t xml:space="preserve">Annen finanskostnad (Nedskrivning aksjer+avsetning)</t>
  </si>
  <si>
    <t xml:space="preserve">Utbytte/overføring Sandnes kommune</t>
  </si>
  <si>
    <t xml:space="preserve">Aktivering av renter</t>
  </si>
  <si>
    <t xml:space="preserve">Overskudd </t>
  </si>
  <si>
    <t xml:space="preserve">Balanse 31.12 2016</t>
  </si>
  <si>
    <t xml:space="preserve">Inventar, bil</t>
  </si>
  <si>
    <t xml:space="preserve">Aksjer </t>
  </si>
  <si>
    <t xml:space="preserve">Ansvarlige lån </t>
  </si>
  <si>
    <t xml:space="preserve">Tomter</t>
  </si>
  <si>
    <t xml:space="preserve">Kundefordringer</t>
  </si>
  <si>
    <t xml:space="preserve">Andre fordringer</t>
  </si>
  <si>
    <t xml:space="preserve">Bankinnskudd, kontanter og lignende</t>
  </si>
  <si>
    <t xml:space="preserve">EGENKAPITAL</t>
  </si>
  <si>
    <t xml:space="preserve">Innskutt egenkapital</t>
  </si>
  <si>
    <t xml:space="preserve">Opptjent egenkapital</t>
  </si>
  <si>
    <t xml:space="preserve">LANGSIKTIG GJELD</t>
  </si>
  <si>
    <t xml:space="preserve">Avsetninger</t>
  </si>
  <si>
    <t xml:space="preserve">Annen langsiktig gjeld</t>
  </si>
  <si>
    <t xml:space="preserve">Lån Sandnes havn KF</t>
  </si>
  <si>
    <t xml:space="preserve">Ansvarlig lån Sandnes kommune</t>
  </si>
  <si>
    <t xml:space="preserve">Leverandørgjeld</t>
  </si>
  <si>
    <t xml:space="preserve">Skyldig offentlige avgifter (skattetrekk, AGA, feriepenger)</t>
  </si>
  <si>
    <t xml:space="preserve">Gjeld Sandnes kommune, Havnen KF</t>
  </si>
  <si>
    <t xml:space="preserve">var</t>
  </si>
  <si>
    <t xml:space="preserve">hvorfor redusert med 330000 her og økt med 3 330000 påannen kortsiktig gjeld?</t>
  </si>
  <si>
    <t xml:space="preserve">Forskudd solgte tomt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\ %"/>
    <numFmt numFmtId="169" formatCode="#,##0"/>
    <numFmt numFmtId="170" formatCode="#,##0.00"/>
    <numFmt numFmtId="171" formatCode="[$-409]m/d/yyyy"/>
    <numFmt numFmtId="172" formatCode="[$-409]d\-mmm"/>
    <numFmt numFmtId="173" formatCode="_(* #,##0_);_(* \(#,##0\);_(* \-??_);_(@_)"/>
    <numFmt numFmtId="174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85"/>
    <col collapsed="false" customWidth="true" hidden="false" outlineLevel="0" max="3" min="3" style="0" width="13.28"/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4.7"/>
    <col collapsed="false" customWidth="true" hidden="false" outlineLevel="0" max="11" min="11" style="0" width="16.42"/>
    <col collapsed="false" customWidth="true" hidden="false" outlineLevel="0" max="12" min="12" style="0" width="14.14"/>
    <col collapsed="false" customWidth="true" hidden="false" outlineLevel="0" max="13" min="13" style="0" width="13.28"/>
    <col collapsed="false" customWidth="true" hidden="false" outlineLevel="0" max="14" min="14" style="0" width="14.7"/>
    <col collapsed="false" customWidth="true" hidden="false" outlineLevel="0" max="15" min="15" style="0" width="11.56"/>
    <col collapsed="false" customWidth="true" hidden="false" outlineLevel="0" max="16" min="16" style="0" width="45.42"/>
    <col collapsed="false" customWidth="true" hidden="false" outlineLevel="0" max="17" min="17" style="0" width="12.42"/>
    <col collapsed="false" customWidth="true" hidden="false" outlineLevel="0" max="18" min="18" style="0" width="20.99"/>
    <col collapsed="false" customWidth="true" hidden="false" outlineLevel="0" max="19" min="19" style="0" width="13.41"/>
    <col collapsed="false" customWidth="true" hidden="false" outlineLevel="0" max="20" min="20" style="0" width="14.14"/>
    <col collapsed="false" customWidth="true" hidden="false" outlineLevel="0" max="21" min="21" style="0" width="16.84"/>
    <col collapsed="false" customWidth="true" hidden="false" outlineLevel="0" max="22" min="22" style="0" width="13.28"/>
    <col collapsed="false" customWidth="true" hidden="false" outlineLevel="0" max="23" min="23" style="0" width="15.85"/>
    <col collapsed="false" customWidth="true" hidden="false" outlineLevel="0" max="24" min="24" style="0" width="13.56"/>
    <col collapsed="false" customWidth="true" hidden="false" outlineLevel="0" max="26" min="26" style="0" width="12.42"/>
  </cols>
  <sheetData>
    <row r="1" customFormat="false" ht="21" hidden="false" customHeight="false" outlineLevel="0" collapsed="false">
      <c r="A1" s="1" t="s">
        <v>0</v>
      </c>
      <c r="Q1" s="2"/>
      <c r="R1" s="2"/>
      <c r="S1" s="2"/>
      <c r="T1" s="2"/>
      <c r="U1" s="2"/>
      <c r="V1" s="2"/>
      <c r="W1" s="2"/>
      <c r="X1" s="2"/>
    </row>
    <row r="2" customFormat="false" ht="21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 t="s">
        <v>1</v>
      </c>
    </row>
    <row r="3" customFormat="false" ht="4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7" t="s">
        <v>10</v>
      </c>
      <c r="J3" s="8" t="s">
        <v>11</v>
      </c>
      <c r="K3" s="7" t="s">
        <v>12</v>
      </c>
      <c r="L3" s="8" t="s">
        <v>13</v>
      </c>
      <c r="M3" s="7" t="s">
        <v>14</v>
      </c>
      <c r="N3" s="8" t="s">
        <v>15</v>
      </c>
      <c r="P3" s="6" t="s">
        <v>2</v>
      </c>
      <c r="Q3" s="9" t="s">
        <v>4</v>
      </c>
      <c r="R3" s="9" t="s">
        <v>6</v>
      </c>
      <c r="S3" s="9" t="s">
        <v>8</v>
      </c>
      <c r="T3" s="9" t="s">
        <v>10</v>
      </c>
      <c r="U3" s="9" t="s">
        <v>12</v>
      </c>
      <c r="V3" s="9" t="s">
        <v>14</v>
      </c>
      <c r="W3" s="10" t="s">
        <v>16</v>
      </c>
      <c r="X3" s="9" t="s">
        <v>17</v>
      </c>
    </row>
    <row r="4" customFormat="false" ht="15" hidden="false" customHeight="false" outlineLevel="0" collapsed="false">
      <c r="A4" s="6"/>
      <c r="B4" s="7"/>
      <c r="C4" s="7"/>
      <c r="D4" s="11"/>
      <c r="E4" s="7"/>
      <c r="F4" s="11"/>
      <c r="G4" s="7"/>
      <c r="H4" s="11"/>
      <c r="I4" s="7"/>
      <c r="J4" s="11"/>
      <c r="K4" s="7"/>
      <c r="L4" s="11"/>
      <c r="M4" s="7"/>
      <c r="N4" s="11"/>
      <c r="P4" s="6"/>
      <c r="Q4" s="9"/>
      <c r="R4" s="9"/>
      <c r="S4" s="9"/>
      <c r="T4" s="9"/>
      <c r="U4" s="9"/>
      <c r="V4" s="9"/>
      <c r="W4" s="12" t="s">
        <v>18</v>
      </c>
      <c r="X4" s="12" t="s">
        <v>19</v>
      </c>
    </row>
    <row r="5" customFormat="false" ht="15" hidden="false" customHeight="false" outlineLevel="0" collapsed="false">
      <c r="A5" s="13" t="s">
        <v>20</v>
      </c>
      <c r="B5" s="14"/>
      <c r="C5" s="15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6"/>
      <c r="P5" s="13" t="s">
        <v>20</v>
      </c>
      <c r="Q5" s="17"/>
      <c r="R5" s="18"/>
      <c r="S5" s="18"/>
      <c r="T5" s="18"/>
      <c r="U5" s="18"/>
      <c r="V5" s="18"/>
      <c r="W5" s="18"/>
      <c r="X5" s="17"/>
    </row>
    <row r="6" customFormat="false" ht="15" hidden="false" customHeight="false" outlineLevel="0" collapsed="false">
      <c r="A6" s="14" t="s">
        <v>21</v>
      </c>
      <c r="B6" s="14"/>
      <c r="C6" s="19" t="n">
        <f aca="false">'Sandnes bykasse'!B4/1000</f>
        <v>194913.49066</v>
      </c>
      <c r="D6" s="20"/>
      <c r="E6" s="20" t="n">
        <f aca="false">'Sandnes eiendomsselskap KF'!B4/1000</f>
        <v>0</v>
      </c>
      <c r="F6" s="20"/>
      <c r="G6" s="20" t="n">
        <f aca="false">'Sandnes parkering KF'!B4/1000</f>
        <v>13.84</v>
      </c>
      <c r="H6" s="20"/>
      <c r="I6" s="20" t="n">
        <f aca="false">'Sandnes kunst- og kulturhus KF'!B4/1000</f>
        <v>0</v>
      </c>
      <c r="J6" s="20"/>
      <c r="K6" s="20"/>
      <c r="L6" s="20"/>
      <c r="M6" s="20"/>
      <c r="N6" s="20"/>
      <c r="O6" s="16"/>
      <c r="P6" s="14" t="s">
        <v>21</v>
      </c>
      <c r="Q6" s="17" t="n">
        <f aca="false">C6</f>
        <v>194913.49066</v>
      </c>
      <c r="R6" s="18" t="n">
        <f aca="false">E6</f>
        <v>0</v>
      </c>
      <c r="S6" s="18" t="n">
        <f aca="false">G6</f>
        <v>13.84</v>
      </c>
      <c r="T6" s="18" t="n">
        <f aca="false">I6</f>
        <v>0</v>
      </c>
      <c r="U6" s="18" t="n">
        <f aca="false">J6</f>
        <v>0</v>
      </c>
      <c r="V6" s="18" t="n">
        <f aca="false">M6</f>
        <v>0</v>
      </c>
      <c r="W6" s="18" t="n">
        <f aca="false">D6+F6+H6+J6+L6+N6</f>
        <v>0</v>
      </c>
      <c r="X6" s="17" t="n">
        <f aca="false">SUM(Q6:V6)-W6</f>
        <v>194927.33066</v>
      </c>
    </row>
    <row r="7" customFormat="false" ht="15" hidden="false" customHeight="false" outlineLevel="0" collapsed="false">
      <c r="A7" s="14" t="s">
        <v>22</v>
      </c>
      <c r="B7" s="14"/>
      <c r="C7" s="19" t="n">
        <f aca="false">'Sandnes bykasse'!B5/1000</f>
        <v>422808.24489</v>
      </c>
      <c r="D7" s="20"/>
      <c r="E7" s="20" t="n">
        <f aca="false">'Sandnes eiendomsselskap KF'!B5/1000</f>
        <v>29649.55723</v>
      </c>
      <c r="F7" s="20"/>
      <c r="G7" s="20" t="n">
        <f aca="false">'Sandnes parkering KF'!B5/1000</f>
        <v>18531.24029</v>
      </c>
      <c r="H7" s="20"/>
      <c r="I7" s="20" t="n">
        <f aca="false">'Sandnes kunst- og kulturhus KF'!B5/1000</f>
        <v>9649.45825</v>
      </c>
      <c r="J7" s="20"/>
      <c r="K7" s="20" t="n">
        <f aca="false">'Sandnes tomteselskap KF'!D12/1000</f>
        <v>3751.675</v>
      </c>
      <c r="L7" s="20"/>
      <c r="M7" s="20" t="n">
        <f aca="false">'Sandnes havn KF'!C7/1000</f>
        <v>14121.85059</v>
      </c>
      <c r="N7" s="20"/>
      <c r="O7" s="16"/>
      <c r="P7" s="14" t="s">
        <v>22</v>
      </c>
      <c r="Q7" s="17" t="n">
        <f aca="false">C7</f>
        <v>422808.24489</v>
      </c>
      <c r="R7" s="18" t="n">
        <f aca="false">E7</f>
        <v>29649.55723</v>
      </c>
      <c r="S7" s="18" t="n">
        <f aca="false">G7</f>
        <v>18531.24029</v>
      </c>
      <c r="T7" s="18" t="n">
        <f aca="false">I7</f>
        <v>9649.45825</v>
      </c>
      <c r="U7" s="18" t="n">
        <f aca="false">K7</f>
        <v>3751.675</v>
      </c>
      <c r="V7" s="18" t="n">
        <f aca="false">M7</f>
        <v>14121.85059</v>
      </c>
      <c r="W7" s="18" t="n">
        <f aca="false">D7+F7+H7+J7+L7+N7</f>
        <v>0</v>
      </c>
      <c r="X7" s="17" t="n">
        <f aca="false">SUM(Q7:V7)-W7</f>
        <v>498512.02625</v>
      </c>
    </row>
    <row r="8" customFormat="false" ht="15" hidden="false" customHeight="false" outlineLevel="0" collapsed="false">
      <c r="A8" s="14" t="s">
        <v>23</v>
      </c>
      <c r="B8" s="14" t="n">
        <v>780</v>
      </c>
      <c r="C8" s="19" t="n">
        <f aca="false">'Sandnes bykasse'!B6/1000</f>
        <v>686355.4277</v>
      </c>
      <c r="D8" s="21" t="n">
        <f aca="false">430+306+76828+8337</f>
        <v>85901</v>
      </c>
      <c r="E8" s="20" t="n">
        <f aca="false">'Sandnes eiendomsselskap KF'!B6/1000</f>
        <v>504156.50896</v>
      </c>
      <c r="F8" s="21" t="n">
        <f aca="false">435570</f>
        <v>435570</v>
      </c>
      <c r="G8" s="20" t="n">
        <f aca="false">'Sandnes parkering KF'!B6/1000</f>
        <v>1326.32342</v>
      </c>
      <c r="H8" s="20"/>
      <c r="I8" s="20" t="n">
        <f aca="false">'Sandnes kunst- og kulturhus KF'!B6/1000</f>
        <v>1922.70441</v>
      </c>
      <c r="J8" s="20"/>
      <c r="K8" s="20"/>
      <c r="L8" s="20"/>
      <c r="M8" s="20"/>
      <c r="N8" s="20"/>
      <c r="O8" s="16"/>
      <c r="P8" s="14" t="s">
        <v>23</v>
      </c>
      <c r="Q8" s="17" t="n">
        <f aca="false">C8</f>
        <v>686355.4277</v>
      </c>
      <c r="R8" s="18" t="n">
        <f aca="false">E8</f>
        <v>504156.50896</v>
      </c>
      <c r="S8" s="18" t="n">
        <f aca="false">G8</f>
        <v>1326.32342</v>
      </c>
      <c r="T8" s="18" t="n">
        <f aca="false">I8</f>
        <v>1922.70441</v>
      </c>
      <c r="U8" s="18" t="n">
        <f aca="false">K8</f>
        <v>0</v>
      </c>
      <c r="V8" s="18" t="n">
        <f aca="false">M8</f>
        <v>0</v>
      </c>
      <c r="W8" s="18" t="n">
        <f aca="false">D8+F8+H8+J8+L8+N8</f>
        <v>521471</v>
      </c>
      <c r="X8" s="17" t="n">
        <f aca="false">SUM(Q8:V8)-W8</f>
        <v>672289.96449</v>
      </c>
    </row>
    <row r="9" customFormat="false" ht="15" hidden="false" customHeight="false" outlineLevel="0" collapsed="false">
      <c r="A9" s="14" t="s">
        <v>24</v>
      </c>
      <c r="B9" s="14"/>
      <c r="C9" s="19" t="n">
        <f aca="false">'Sandnes bykasse'!B7/1000</f>
        <v>1616307.31945</v>
      </c>
      <c r="D9" s="20"/>
      <c r="E9" s="20" t="n">
        <f aca="false">'Sandnes eiendomsselskap KF'!B7/1000</f>
        <v>0</v>
      </c>
      <c r="F9" s="20"/>
      <c r="G9" s="20" t="n">
        <f aca="false">'Sandnes parkering KF'!B7/1000</f>
        <v>0</v>
      </c>
      <c r="H9" s="20"/>
      <c r="I9" s="20" t="n">
        <f aca="false">'Sandnes kunst- og kulturhus KF'!B7/1000</f>
        <v>0</v>
      </c>
      <c r="J9" s="20"/>
      <c r="K9" s="20"/>
      <c r="L9" s="20"/>
      <c r="M9" s="20"/>
      <c r="N9" s="20"/>
      <c r="O9" s="16"/>
      <c r="P9" s="14" t="s">
        <v>24</v>
      </c>
      <c r="Q9" s="17" t="n">
        <f aca="false">C9</f>
        <v>1616307.31945</v>
      </c>
      <c r="R9" s="18" t="n">
        <f aca="false">E9</f>
        <v>0</v>
      </c>
      <c r="S9" s="18" t="n">
        <f aca="false">G9</f>
        <v>0</v>
      </c>
      <c r="T9" s="18" t="n">
        <f aca="false">I9</f>
        <v>0</v>
      </c>
      <c r="U9" s="18" t="n">
        <f aca="false">K9</f>
        <v>0</v>
      </c>
      <c r="V9" s="18" t="n">
        <f aca="false">M9</f>
        <v>0</v>
      </c>
      <c r="W9" s="18" t="n">
        <f aca="false">D9+F9+H9+J9+L9+N9</f>
        <v>0</v>
      </c>
      <c r="X9" s="17" t="n">
        <f aca="false">SUM(Q9:V9)-W9</f>
        <v>1616307.31945</v>
      </c>
    </row>
    <row r="10" customFormat="false" ht="15" hidden="false" customHeight="false" outlineLevel="0" collapsed="false">
      <c r="A10" s="14" t="s">
        <v>25</v>
      </c>
      <c r="B10" s="14"/>
      <c r="C10" s="19" t="n">
        <f aca="false">'Sandnes bykasse'!B8/1000</f>
        <v>217498.518</v>
      </c>
      <c r="D10" s="20"/>
      <c r="E10" s="20" t="n">
        <f aca="false">'Sandnes eiendomsselskap KF'!B8/1000</f>
        <v>0</v>
      </c>
      <c r="F10" s="20"/>
      <c r="G10" s="20" t="n">
        <f aca="false">'Sandnes parkering KF'!B8/1000</f>
        <v>0</v>
      </c>
      <c r="H10" s="20"/>
      <c r="I10" s="20" t="n">
        <f aca="false">'Sandnes kunst- og kulturhus KF'!B8/1000</f>
        <v>1150</v>
      </c>
      <c r="J10" s="20"/>
      <c r="K10" s="20"/>
      <c r="L10" s="20"/>
      <c r="M10" s="20"/>
      <c r="N10" s="20"/>
      <c r="O10" s="16"/>
      <c r="P10" s="14" t="s">
        <v>25</v>
      </c>
      <c r="Q10" s="17" t="n">
        <f aca="false">C10</f>
        <v>217498.518</v>
      </c>
      <c r="R10" s="18" t="n">
        <f aca="false">E10</f>
        <v>0</v>
      </c>
      <c r="S10" s="18" t="n">
        <f aca="false">G10</f>
        <v>0</v>
      </c>
      <c r="T10" s="18" t="n">
        <f aca="false">I10</f>
        <v>1150</v>
      </c>
      <c r="U10" s="18" t="n">
        <f aca="false">K10</f>
        <v>0</v>
      </c>
      <c r="V10" s="18" t="n">
        <f aca="false">M10</f>
        <v>0</v>
      </c>
      <c r="W10" s="18" t="n">
        <f aca="false">D10+F10+H10+J10+L10+N10</f>
        <v>0</v>
      </c>
      <c r="X10" s="17" t="n">
        <f aca="false">SUM(Q10:V10)-W10</f>
        <v>218648.518</v>
      </c>
    </row>
    <row r="11" customFormat="false" ht="15" hidden="false" customHeight="false" outlineLevel="0" collapsed="false">
      <c r="A11" s="14" t="s">
        <v>26</v>
      </c>
      <c r="B11" s="14" t="n">
        <v>880</v>
      </c>
      <c r="C11" s="19" t="n">
        <f aca="false">'Sandnes bykasse'!B9/1000</f>
        <v>20184.45724</v>
      </c>
      <c r="D11" s="21" t="n">
        <f aca="false">2832+5280</f>
        <v>8112</v>
      </c>
      <c r="E11" s="20" t="n">
        <f aca="false">'Sandnes eiendomsselskap KF'!B9/1000</f>
        <v>665.854</v>
      </c>
      <c r="F11" s="20"/>
      <c r="G11" s="20" t="n">
        <f aca="false">'Sandnes parkering KF'!B9/1000</f>
        <v>0</v>
      </c>
      <c r="H11" s="20"/>
      <c r="I11" s="20" t="n">
        <f aca="false">'Sandnes kunst- og kulturhus KF'!B9/1000</f>
        <v>17188.3</v>
      </c>
      <c r="J11" s="21" t="n">
        <f aca="false">16546</f>
        <v>16546</v>
      </c>
      <c r="K11" s="20"/>
      <c r="L11" s="20"/>
      <c r="M11" s="20"/>
      <c r="N11" s="20"/>
      <c r="O11" s="16"/>
      <c r="P11" s="14" t="s">
        <v>26</v>
      </c>
      <c r="Q11" s="17" t="n">
        <f aca="false">C11</f>
        <v>20184.45724</v>
      </c>
      <c r="R11" s="18" t="n">
        <f aca="false">E11</f>
        <v>665.854</v>
      </c>
      <c r="S11" s="18" t="n">
        <f aca="false">G11</f>
        <v>0</v>
      </c>
      <c r="T11" s="18" t="n">
        <f aca="false">I11</f>
        <v>17188.3</v>
      </c>
      <c r="U11" s="18" t="n">
        <f aca="false">K11</f>
        <v>0</v>
      </c>
      <c r="V11" s="18" t="n">
        <f aca="false">M11</f>
        <v>0</v>
      </c>
      <c r="W11" s="18" t="n">
        <f aca="false">D11+F11+H11+J11+L11+N11</f>
        <v>24658</v>
      </c>
      <c r="X11" s="17" t="n">
        <f aca="false">SUM(Q11:V11)-W11</f>
        <v>13380.61124</v>
      </c>
    </row>
    <row r="12" customFormat="false" ht="15" hidden="false" customHeight="false" outlineLevel="0" collapsed="false">
      <c r="A12" s="14" t="s">
        <v>27</v>
      </c>
      <c r="B12" s="14"/>
      <c r="C12" s="19" t="n">
        <f aca="false">'Sandnes bykasse'!B10/1000</f>
        <v>2267326.35953</v>
      </c>
      <c r="D12" s="20"/>
      <c r="E12" s="20" t="n">
        <f aca="false">'Sandnes eiendomsselskap KF'!B10/1000</f>
        <v>0</v>
      </c>
      <c r="F12" s="20"/>
      <c r="G12" s="20" t="n">
        <f aca="false">'Sandnes parkering KF'!B10/1000</f>
        <v>0</v>
      </c>
      <c r="H12" s="20"/>
      <c r="I12" s="20" t="n">
        <f aca="false">'Sandnes kunst- og kulturhus KF'!B10/1000</f>
        <v>0</v>
      </c>
      <c r="J12" s="20"/>
      <c r="K12" s="20"/>
      <c r="L12" s="20"/>
      <c r="M12" s="20"/>
      <c r="N12" s="20"/>
      <c r="O12" s="16"/>
      <c r="P12" s="14" t="s">
        <v>27</v>
      </c>
      <c r="Q12" s="17" t="n">
        <f aca="false">C12</f>
        <v>2267326.35953</v>
      </c>
      <c r="R12" s="18" t="n">
        <f aca="false">E12</f>
        <v>0</v>
      </c>
      <c r="S12" s="18" t="n">
        <f aca="false">G12</f>
        <v>0</v>
      </c>
      <c r="T12" s="18" t="n">
        <f aca="false">I12</f>
        <v>0</v>
      </c>
      <c r="U12" s="18" t="n">
        <f aca="false">K12</f>
        <v>0</v>
      </c>
      <c r="V12" s="18" t="n">
        <f aca="false">M12</f>
        <v>0</v>
      </c>
      <c r="W12" s="18" t="n">
        <f aca="false">D12+F12+H12+J12+L12+N12</f>
        <v>0</v>
      </c>
      <c r="X12" s="17" t="n">
        <f aca="false">SUM(Q12:V12)-W12</f>
        <v>2267326.35953</v>
      </c>
    </row>
    <row r="13" customFormat="false" ht="15" hidden="false" customHeight="false" outlineLevel="0" collapsed="false">
      <c r="A13" s="14" t="s">
        <v>28</v>
      </c>
      <c r="B13" s="14"/>
      <c r="C13" s="19" t="n">
        <f aca="false">'Sandnes bykasse'!B11/1000</f>
        <v>0</v>
      </c>
      <c r="D13" s="20"/>
      <c r="E13" s="20" t="n">
        <f aca="false">'Sandnes eiendomsselskap KF'!B11/1000</f>
        <v>0</v>
      </c>
      <c r="F13" s="20"/>
      <c r="G13" s="20" t="n">
        <f aca="false">'Sandnes parkering KF'!B11/1000</f>
        <v>0</v>
      </c>
      <c r="H13" s="20"/>
      <c r="I13" s="20" t="n">
        <f aca="false">'Sandnes kunst- og kulturhus KF'!B11/1000</f>
        <v>0</v>
      </c>
      <c r="J13" s="20"/>
      <c r="K13" s="20"/>
      <c r="L13" s="20"/>
      <c r="M13" s="20"/>
      <c r="N13" s="20"/>
      <c r="O13" s="16"/>
      <c r="P13" s="14" t="s">
        <v>28</v>
      </c>
      <c r="Q13" s="17" t="n">
        <f aca="false">C13</f>
        <v>0</v>
      </c>
      <c r="R13" s="18" t="n">
        <f aca="false">E13</f>
        <v>0</v>
      </c>
      <c r="S13" s="18" t="n">
        <f aca="false">G13</f>
        <v>0</v>
      </c>
      <c r="T13" s="18" t="n">
        <f aca="false">I13</f>
        <v>0</v>
      </c>
      <c r="U13" s="18" t="n">
        <f aca="false">K13</f>
        <v>0</v>
      </c>
      <c r="V13" s="18" t="n">
        <f aca="false">M13</f>
        <v>0</v>
      </c>
      <c r="W13" s="18" t="n">
        <f aca="false">D13+F13+H13+J13+L13+N13</f>
        <v>0</v>
      </c>
      <c r="X13" s="17" t="n">
        <f aca="false">SUM(Q13:V13)-W13</f>
        <v>0</v>
      </c>
    </row>
    <row r="14" customFormat="false" ht="15" hidden="false" customHeight="false" outlineLevel="0" collapsed="false">
      <c r="A14" s="14" t="s">
        <v>29</v>
      </c>
      <c r="B14" s="14"/>
      <c r="C14" s="19" t="n">
        <f aca="false">'Sandnes bykasse'!B12/1000</f>
        <v>0</v>
      </c>
      <c r="D14" s="20"/>
      <c r="E14" s="20" t="n">
        <f aca="false">'Sandnes eiendomsselskap KF'!B12/1000</f>
        <v>0</v>
      </c>
      <c r="F14" s="20"/>
      <c r="G14" s="20" t="n">
        <f aca="false">'Sandnes parkering KF'!B12/1000</f>
        <v>0</v>
      </c>
      <c r="H14" s="20"/>
      <c r="I14" s="20" t="n">
        <f aca="false">'Sandnes kunst- og kulturhus KF'!B12/1000</f>
        <v>0</v>
      </c>
      <c r="J14" s="20"/>
      <c r="K14" s="20"/>
      <c r="L14" s="20"/>
      <c r="M14" s="20"/>
      <c r="N14" s="20"/>
      <c r="O14" s="16"/>
      <c r="P14" s="14" t="s">
        <v>29</v>
      </c>
      <c r="Q14" s="17" t="n">
        <f aca="false">C14</f>
        <v>0</v>
      </c>
      <c r="R14" s="18" t="n">
        <f aca="false">E14</f>
        <v>0</v>
      </c>
      <c r="S14" s="18" t="n">
        <f aca="false">G14</f>
        <v>0</v>
      </c>
      <c r="T14" s="18" t="n">
        <f aca="false">I14</f>
        <v>0</v>
      </c>
      <c r="U14" s="18" t="n">
        <f aca="false">K14</f>
        <v>0</v>
      </c>
      <c r="V14" s="18" t="n">
        <f aca="false">M14</f>
        <v>0</v>
      </c>
      <c r="W14" s="18" t="n">
        <f aca="false">D14+F14+H14+J14+L14+N14</f>
        <v>0</v>
      </c>
      <c r="X14" s="17" t="n">
        <f aca="false">SUM(Q14:V14)-W14</f>
        <v>0</v>
      </c>
    </row>
    <row r="15" customFormat="false" ht="15.75" hidden="false" customHeight="false" outlineLevel="0" collapsed="false">
      <c r="A15" s="22" t="s">
        <v>30</v>
      </c>
      <c r="B15" s="23"/>
      <c r="C15" s="19" t="n">
        <f aca="false">SUM(C6:C14)</f>
        <v>5425393.81747</v>
      </c>
      <c r="D15" s="19" t="n">
        <f aca="false">SUM(D6:D14)</f>
        <v>94013</v>
      </c>
      <c r="E15" s="19" t="n">
        <f aca="false">SUM(E6:E14)</f>
        <v>534471.92019</v>
      </c>
      <c r="F15" s="19" t="n">
        <f aca="false">SUM(F6:F14)</f>
        <v>435570</v>
      </c>
      <c r="G15" s="19" t="n">
        <f aca="false">SUM(G6:G14)</f>
        <v>19871.40371</v>
      </c>
      <c r="H15" s="19"/>
      <c r="I15" s="19" t="n">
        <f aca="false">SUM(I6:I14)</f>
        <v>29910.46266</v>
      </c>
      <c r="J15" s="19"/>
      <c r="K15" s="19" t="n">
        <f aca="false">SUM(K6:K14)</f>
        <v>3751.675</v>
      </c>
      <c r="L15" s="19" t="n">
        <f aca="false">SUM(L6:L14)</f>
        <v>0</v>
      </c>
      <c r="M15" s="19" t="n">
        <f aca="false">SUM(M6:M14)</f>
        <v>14121.85059</v>
      </c>
      <c r="N15" s="19" t="n">
        <f aca="false">SUM(N6:N14)</f>
        <v>0</v>
      </c>
      <c r="O15" s="16"/>
      <c r="P15" s="22" t="s">
        <v>30</v>
      </c>
      <c r="Q15" s="24" t="n">
        <f aca="false">SUM(Q6:Q14)</f>
        <v>5425393.81747</v>
      </c>
      <c r="R15" s="25" t="n">
        <f aca="false">SUM(R6:R14)</f>
        <v>534471.92019</v>
      </c>
      <c r="S15" s="25" t="n">
        <f aca="false">SUM(S6:S14)</f>
        <v>19871.40371</v>
      </c>
      <c r="T15" s="25" t="n">
        <f aca="false">SUM(T6:T14)</f>
        <v>29910.46266</v>
      </c>
      <c r="U15" s="25" t="n">
        <f aca="false">SUM(U6:U14)</f>
        <v>3751.675</v>
      </c>
      <c r="V15" s="25" t="n">
        <f aca="false">SUM(V6:V14)</f>
        <v>14121.85059</v>
      </c>
      <c r="W15" s="25" t="n">
        <f aca="false">SUM(W6:W14)</f>
        <v>546129</v>
      </c>
      <c r="X15" s="17" t="n">
        <f aca="false">SUM(Q15:V15)-W15</f>
        <v>5481392.12962</v>
      </c>
    </row>
    <row r="16" customFormat="false" ht="15" hidden="false" customHeight="false" outlineLevel="0" collapsed="false">
      <c r="A16" s="26"/>
      <c r="B16" s="26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16"/>
      <c r="P16" s="26"/>
      <c r="Q16" s="29" t="n">
        <f aca="false">C16</f>
        <v>0</v>
      </c>
      <c r="R16" s="30" t="n">
        <f aca="false">E16</f>
        <v>0</v>
      </c>
      <c r="S16" s="30" t="n">
        <f aca="false">G16</f>
        <v>0</v>
      </c>
      <c r="T16" s="30" t="n">
        <f aca="false">I16</f>
        <v>0</v>
      </c>
      <c r="U16" s="30" t="n">
        <f aca="false">B16-C16</f>
        <v>0</v>
      </c>
      <c r="V16" s="30" t="n">
        <f aca="false">M16</f>
        <v>0</v>
      </c>
      <c r="W16" s="30" t="n">
        <f aca="false">D16+F16+H16+J16+L16+N16</f>
        <v>0</v>
      </c>
      <c r="X16" s="17" t="n">
        <f aca="false">SUM(Q16:V16)-W16</f>
        <v>0</v>
      </c>
    </row>
    <row r="17" customFormat="false" ht="15" hidden="false" customHeight="false" outlineLevel="0" collapsed="false">
      <c r="A17" s="13" t="s">
        <v>31</v>
      </c>
      <c r="B17" s="14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16"/>
      <c r="P17" s="13" t="s">
        <v>31</v>
      </c>
      <c r="Q17" s="17" t="n">
        <f aca="false">C17</f>
        <v>0</v>
      </c>
      <c r="R17" s="18" t="n">
        <f aca="false">E17</f>
        <v>0</v>
      </c>
      <c r="S17" s="18" t="n">
        <f aca="false">G17</f>
        <v>0</v>
      </c>
      <c r="T17" s="18" t="n">
        <f aca="false">I17</f>
        <v>0</v>
      </c>
      <c r="U17" s="18" t="n">
        <f aca="false">B17-C17</f>
        <v>0</v>
      </c>
      <c r="V17" s="18" t="n">
        <f aca="false">M17</f>
        <v>0</v>
      </c>
      <c r="W17" s="18" t="n">
        <f aca="false">D17+F17+H17+J17+L17+N17</f>
        <v>0</v>
      </c>
      <c r="X17" s="17" t="n">
        <f aca="false">SUM(Q17:V17)-W17</f>
        <v>0</v>
      </c>
    </row>
    <row r="18" customFormat="false" ht="15" hidden="false" customHeight="false" outlineLevel="0" collapsed="false">
      <c r="A18" s="14" t="s">
        <v>32</v>
      </c>
      <c r="B18" s="14"/>
      <c r="C18" s="19" t="n">
        <f aca="false">'Sandnes bykasse'!B15/1000</f>
        <v>2640086.66659</v>
      </c>
      <c r="D18" s="20"/>
      <c r="E18" s="20" t="n">
        <f aca="false">'Sandnes eiendomsselskap KF'!B15/1000</f>
        <v>17727.57318</v>
      </c>
      <c r="F18" s="20"/>
      <c r="G18" s="20" t="n">
        <f aca="false">'Sandnes parkering KF'!B15/1000</f>
        <v>6562.71327</v>
      </c>
      <c r="H18" s="20"/>
      <c r="I18" s="20" t="n">
        <f aca="false">'Sandnes kunst- og kulturhus KF'!B15/1000</f>
        <v>8525.49624</v>
      </c>
      <c r="J18" s="20"/>
      <c r="K18" s="20"/>
      <c r="L18" s="20"/>
      <c r="M18" s="31" t="n">
        <f aca="false">ROUND(((('Sandnes havn KF'!C10+'Sandnes havn KF'!C11)/1000)*0.7557),-0.1)</f>
        <v>2392</v>
      </c>
      <c r="N18" s="20"/>
      <c r="O18" s="16"/>
      <c r="P18" s="14" t="s">
        <v>32</v>
      </c>
      <c r="Q18" s="17" t="n">
        <f aca="false">C18</f>
        <v>2640086.66659</v>
      </c>
      <c r="R18" s="18" t="n">
        <f aca="false">E18</f>
        <v>17727.57318</v>
      </c>
      <c r="S18" s="18" t="n">
        <f aca="false">G18</f>
        <v>6562.71327</v>
      </c>
      <c r="T18" s="18" t="n">
        <f aca="false">I18</f>
        <v>8525.49624</v>
      </c>
      <c r="U18" s="18" t="n">
        <f aca="false">K18</f>
        <v>0</v>
      </c>
      <c r="V18" s="18" t="n">
        <f aca="false">M18</f>
        <v>2392</v>
      </c>
      <c r="W18" s="18" t="n">
        <f aca="false">D18+F18+H18+J18+L18+N18</f>
        <v>0</v>
      </c>
      <c r="X18" s="17" t="n">
        <f aca="false">SUM(Q18:V18)-W18</f>
        <v>2675294.44928</v>
      </c>
    </row>
    <row r="19" customFormat="false" ht="15" hidden="false" customHeight="false" outlineLevel="0" collapsed="false">
      <c r="A19" s="14" t="s">
        <v>33</v>
      </c>
      <c r="B19" s="14"/>
      <c r="C19" s="19" t="n">
        <f aca="false">'Sandnes bykasse'!B16/1000</f>
        <v>704867.27962</v>
      </c>
      <c r="D19" s="20"/>
      <c r="E19" s="20" t="n">
        <f aca="false">'Sandnes eiendomsselskap KF'!B16/1000</f>
        <v>4886.17005</v>
      </c>
      <c r="F19" s="20"/>
      <c r="G19" s="20" t="n">
        <f aca="false">'Sandnes parkering KF'!B16/1000</f>
        <v>1769.11541</v>
      </c>
      <c r="H19" s="20"/>
      <c r="I19" s="20" t="n">
        <f aca="false">'Sandnes kunst- og kulturhus KF'!B16/1000</f>
        <v>2080.83269</v>
      </c>
      <c r="J19" s="20"/>
      <c r="K19" s="20"/>
      <c r="L19" s="20"/>
      <c r="M19" s="31" t="n">
        <f aca="false">ROUND(((('Sandnes havn KF'!C10+'Sandnes havn KF'!C11)/1000)*0.2443),-0.1)</f>
        <v>773</v>
      </c>
      <c r="N19" s="20"/>
      <c r="O19" s="16"/>
      <c r="P19" s="14" t="s">
        <v>33</v>
      </c>
      <c r="Q19" s="17" t="n">
        <f aca="false">C19</f>
        <v>704867.27962</v>
      </c>
      <c r="R19" s="18" t="n">
        <f aca="false">E19</f>
        <v>4886.17005</v>
      </c>
      <c r="S19" s="18" t="n">
        <f aca="false">G19</f>
        <v>1769.11541</v>
      </c>
      <c r="T19" s="18" t="n">
        <f aca="false">I19</f>
        <v>2080.83269</v>
      </c>
      <c r="U19" s="18" t="n">
        <f aca="false">K19</f>
        <v>0</v>
      </c>
      <c r="V19" s="18" t="n">
        <f aca="false">M19</f>
        <v>773</v>
      </c>
      <c r="W19" s="18" t="n">
        <f aca="false">D19+F19+H19+J19+L19+N19</f>
        <v>0</v>
      </c>
      <c r="X19" s="17" t="n">
        <f aca="false">SUM(Q19:V19)-W19</f>
        <v>714376.39777</v>
      </c>
    </row>
    <row r="20" customFormat="false" ht="15" hidden="false" customHeight="false" outlineLevel="0" collapsed="false">
      <c r="A20" s="14" t="s">
        <v>34</v>
      </c>
      <c r="B20" s="14"/>
      <c r="C20" s="19" t="n">
        <f aca="false">'Sandnes bykasse'!B17/1000</f>
        <v>548644.79331</v>
      </c>
      <c r="D20" s="20"/>
      <c r="E20" s="20" t="n">
        <f aca="false">'Sandnes eiendomsselskap KF'!B17/1000</f>
        <v>168890.82546</v>
      </c>
      <c r="F20" s="20"/>
      <c r="G20" s="20" t="n">
        <f aca="false">'Sandnes parkering KF'!B17/1000</f>
        <v>3626.9639</v>
      </c>
      <c r="H20" s="20"/>
      <c r="I20" s="20" t="n">
        <f aca="false">'Sandnes kunst- og kulturhus KF'!B17/1000+3</f>
        <v>14762.2502</v>
      </c>
      <c r="J20" s="20"/>
      <c r="K20" s="20" t="n">
        <f aca="false">'Sandnes tomteselskap KF'!D21/1000-19692</f>
        <v>-12036.759</v>
      </c>
      <c r="L20" s="21" t="n">
        <f aca="false">8337</f>
        <v>8337</v>
      </c>
      <c r="M20" s="20" t="n">
        <f aca="false">('Sandnes havn KF'!C12+'Sandnes havn KF'!C13)/1000</f>
        <v>6613.043</v>
      </c>
      <c r="N20" s="21" t="n">
        <f aca="false">306</f>
        <v>306</v>
      </c>
      <c r="O20" s="16"/>
      <c r="P20" s="14" t="s">
        <v>34</v>
      </c>
      <c r="Q20" s="17" t="n">
        <f aca="false">C20</f>
        <v>548644.79331</v>
      </c>
      <c r="R20" s="18" t="n">
        <f aca="false">E20</f>
        <v>168890.82546</v>
      </c>
      <c r="S20" s="18" t="n">
        <f aca="false">G20</f>
        <v>3626.9639</v>
      </c>
      <c r="T20" s="18" t="n">
        <f aca="false">I20</f>
        <v>14762.2502</v>
      </c>
      <c r="U20" s="18" t="n">
        <f aca="false">K20</f>
        <v>-12036.759</v>
      </c>
      <c r="V20" s="18" t="n">
        <f aca="false">M20</f>
        <v>6613.043</v>
      </c>
      <c r="W20" s="18" t="n">
        <f aca="false">D20+F20+H20+J20+L20+N20</f>
        <v>8643</v>
      </c>
      <c r="X20" s="17" t="n">
        <f aca="false">SUM(Q20:V20)-W20</f>
        <v>721858.11687</v>
      </c>
    </row>
    <row r="21" customFormat="false" ht="15" hidden="false" customHeight="false" outlineLevel="0" collapsed="false">
      <c r="A21" s="14" t="s">
        <v>35</v>
      </c>
      <c r="B21" s="14" t="n">
        <v>380</v>
      </c>
      <c r="C21" s="19" t="n">
        <f aca="false">'Sandnes bykasse'!B18/1000</f>
        <v>1232624.96224</v>
      </c>
      <c r="D21" s="21" t="n">
        <f aca="false">435570-5294</f>
        <v>430276</v>
      </c>
      <c r="E21" s="20" t="n">
        <f aca="false">'Sandnes eiendomsselskap KF'!B18/1000</f>
        <v>76986.7373</v>
      </c>
      <c r="F21" s="21" t="n">
        <f aca="false">76828</f>
        <v>76828</v>
      </c>
      <c r="G21" s="20" t="n">
        <f aca="false">'Sandnes parkering KF'!B18/1000</f>
        <v>1370.77034</v>
      </c>
      <c r="H21" s="21" t="n">
        <v>430</v>
      </c>
      <c r="I21" s="20" t="n">
        <f aca="false">'Sandnes kunst- og kulturhus KF'!B18/1000</f>
        <v>5406.6775</v>
      </c>
      <c r="J21" s="21" t="n">
        <v>5294</v>
      </c>
      <c r="K21" s="20"/>
      <c r="L21" s="20"/>
      <c r="M21" s="20"/>
      <c r="N21" s="20"/>
      <c r="O21" s="16"/>
      <c r="P21" s="14" t="s">
        <v>35</v>
      </c>
      <c r="Q21" s="17" t="n">
        <f aca="false">C21</f>
        <v>1232624.96224</v>
      </c>
      <c r="R21" s="18" t="n">
        <f aca="false">E21</f>
        <v>76986.7373</v>
      </c>
      <c r="S21" s="18" t="n">
        <f aca="false">G21</f>
        <v>1370.77034</v>
      </c>
      <c r="T21" s="18" t="n">
        <f aca="false">I21</f>
        <v>5406.6775</v>
      </c>
      <c r="U21" s="18" t="n">
        <f aca="false">K21</f>
        <v>0</v>
      </c>
      <c r="V21" s="18" t="n">
        <f aca="false">M21</f>
        <v>0</v>
      </c>
      <c r="W21" s="18" t="n">
        <f aca="false">D21+F21+H21+J21+L21+N21</f>
        <v>512828</v>
      </c>
      <c r="X21" s="17" t="n">
        <f aca="false">SUM(Q21:V21)-W21</f>
        <v>803561.14738</v>
      </c>
    </row>
    <row r="22" customFormat="false" ht="15" hidden="false" customHeight="false" outlineLevel="0" collapsed="false">
      <c r="A22" s="14" t="s">
        <v>36</v>
      </c>
      <c r="B22" s="14" t="n">
        <v>480</v>
      </c>
      <c r="C22" s="19" t="n">
        <f aca="false">'Sandnes bykasse'!B19/1000</f>
        <v>327817.0607</v>
      </c>
      <c r="D22" s="21" t="n">
        <v>16546</v>
      </c>
      <c r="E22" s="20" t="n">
        <f aca="false">'Sandnes eiendomsselskap KF'!B19/1000</f>
        <v>39702.75477</v>
      </c>
      <c r="F22" s="21" t="n">
        <f aca="false">5280</f>
        <v>5280</v>
      </c>
      <c r="G22" s="20" t="n">
        <f aca="false">'Sandnes parkering KF'!B19/1000</f>
        <v>3192.54842</v>
      </c>
      <c r="H22" s="21" t="n">
        <v>2832</v>
      </c>
      <c r="I22" s="20" t="n">
        <f aca="false">'Sandnes kunst- og kulturhus KF'!B19/1000</f>
        <v>1208.73241</v>
      </c>
      <c r="J22" s="20"/>
      <c r="K22" s="20"/>
      <c r="L22" s="20"/>
      <c r="M22" s="20"/>
      <c r="N22" s="20"/>
      <c r="O22" s="16"/>
      <c r="P22" s="14" t="s">
        <v>36</v>
      </c>
      <c r="Q22" s="17" t="n">
        <f aca="false">C22</f>
        <v>327817.0607</v>
      </c>
      <c r="R22" s="18" t="n">
        <f aca="false">E22</f>
        <v>39702.75477</v>
      </c>
      <c r="S22" s="18" t="n">
        <f aca="false">G22</f>
        <v>3192.54842</v>
      </c>
      <c r="T22" s="18" t="n">
        <f aca="false">I22</f>
        <v>1208.73241</v>
      </c>
      <c r="U22" s="18" t="n">
        <f aca="false">K22</f>
        <v>0</v>
      </c>
      <c r="V22" s="18" t="n">
        <f aca="false">M22</f>
        <v>0</v>
      </c>
      <c r="W22" s="18" t="n">
        <f aca="false">D22+F22+H22+J22+L22+N22</f>
        <v>24658</v>
      </c>
      <c r="X22" s="17" t="n">
        <f aca="false">SUM(Q22:V22)-W22</f>
        <v>347263.0963</v>
      </c>
    </row>
    <row r="23" customFormat="false" ht="15" hidden="false" customHeight="false" outlineLevel="0" collapsed="false">
      <c r="A23" s="14" t="s">
        <v>37</v>
      </c>
      <c r="B23" s="14"/>
      <c r="C23" s="19" t="n">
        <f aca="false">'Sandnes bykasse'!B20/1000</f>
        <v>62848.271</v>
      </c>
      <c r="D23" s="20"/>
      <c r="E23" s="20" t="n">
        <f aca="false">'Sandnes eiendomsselskap KF'!B20/1000</f>
        <v>114575.55742</v>
      </c>
      <c r="F23" s="20"/>
      <c r="G23" s="20" t="n">
        <f aca="false">'Sandnes parkering KF'!B20/1000</f>
        <v>1379.011</v>
      </c>
      <c r="H23" s="20"/>
      <c r="I23" s="20" t="n">
        <f aca="false">'Sandnes kunst- og kulturhus KF'!B20/1000</f>
        <v>727.538</v>
      </c>
      <c r="J23" s="20"/>
      <c r="K23" s="20" t="n">
        <f aca="false">('Sandnes tomteselskap KF'!D19+'Sandnes tomteselskap KF'!D20)/1000</f>
        <v>169.238</v>
      </c>
      <c r="L23" s="20"/>
      <c r="M23" s="20" t="n">
        <f aca="false">'Sandnes havn KF'!C14/1000</f>
        <v>3874.907</v>
      </c>
      <c r="N23" s="20"/>
      <c r="O23" s="16"/>
      <c r="P23" s="14" t="s">
        <v>37</v>
      </c>
      <c r="Q23" s="17" t="n">
        <f aca="false">C23</f>
        <v>62848.271</v>
      </c>
      <c r="R23" s="18" t="n">
        <f aca="false">E23</f>
        <v>114575.55742</v>
      </c>
      <c r="S23" s="18" t="n">
        <f aca="false">G23</f>
        <v>1379.011</v>
      </c>
      <c r="T23" s="18" t="n">
        <f aca="false">I23</f>
        <v>727.538</v>
      </c>
      <c r="U23" s="18" t="n">
        <f aca="false">K23</f>
        <v>169.238</v>
      </c>
      <c r="V23" s="18" t="n">
        <f aca="false">M23</f>
        <v>3874.907</v>
      </c>
      <c r="W23" s="18" t="n">
        <f aca="false">D23+F23+H23+J23+L23+N23</f>
        <v>0</v>
      </c>
      <c r="X23" s="17" t="n">
        <f aca="false">SUM(Q23:V23)-W23</f>
        <v>183574.52242</v>
      </c>
    </row>
    <row r="24" customFormat="false" ht="15" hidden="false" customHeight="false" outlineLevel="0" collapsed="false">
      <c r="A24" s="14" t="s">
        <v>38</v>
      </c>
      <c r="B24" s="14"/>
      <c r="C24" s="19" t="n">
        <f aca="false">'Sandnes bykasse'!B21/1000</f>
        <v>-180508.276</v>
      </c>
      <c r="D24" s="20"/>
      <c r="E24" s="20" t="n">
        <f aca="false">'Sandnes eiendomsselskap KF'!B21/1000</f>
        <v>-11255</v>
      </c>
      <c r="F24" s="20"/>
      <c r="G24" s="20" t="n">
        <f aca="false">'Sandnes parkering KF'!B21/1000</f>
        <v>0</v>
      </c>
      <c r="H24" s="20"/>
      <c r="I24" s="20" t="n">
        <f aca="false">'Sandnes kunst- og kulturhus KF'!B21/1000</f>
        <v>0</v>
      </c>
      <c r="J24" s="20"/>
      <c r="K24" s="20"/>
      <c r="L24" s="20"/>
      <c r="M24" s="20"/>
      <c r="N24" s="20"/>
      <c r="O24" s="16"/>
      <c r="P24" s="14" t="s">
        <v>38</v>
      </c>
      <c r="Q24" s="17" t="n">
        <f aca="false">C24</f>
        <v>-180508.276</v>
      </c>
      <c r="R24" s="18" t="n">
        <f aca="false">E24</f>
        <v>-11255</v>
      </c>
      <c r="S24" s="18" t="n">
        <f aca="false">G24</f>
        <v>0</v>
      </c>
      <c r="T24" s="18" t="n">
        <f aca="false">I24</f>
        <v>0</v>
      </c>
      <c r="U24" s="18" t="n">
        <f aca="false">K24</f>
        <v>0</v>
      </c>
      <c r="V24" s="18" t="n">
        <f aca="false">M24</f>
        <v>0</v>
      </c>
      <c r="W24" s="18" t="n">
        <f aca="false">D24+F24+H24+J24+L24+N24</f>
        <v>0</v>
      </c>
      <c r="X24" s="17" t="n">
        <f aca="false">SUM(Q24:V24)-W24</f>
        <v>-191763.276</v>
      </c>
    </row>
    <row r="25" customFormat="false" ht="15.75" hidden="false" customHeight="false" outlineLevel="0" collapsed="false">
      <c r="A25" s="22" t="s">
        <v>39</v>
      </c>
      <c r="B25" s="23"/>
      <c r="C25" s="19" t="n">
        <f aca="false">SUM(C18:C24)</f>
        <v>5336380.75746</v>
      </c>
      <c r="D25" s="19" t="n">
        <f aca="false">SUM(D18:D24)</f>
        <v>446822</v>
      </c>
      <c r="E25" s="19" t="n">
        <f aca="false">SUM(E18:E24)</f>
        <v>411514.61818</v>
      </c>
      <c r="F25" s="19" t="n">
        <f aca="false">SUM(F18:F24)</f>
        <v>82108</v>
      </c>
      <c r="G25" s="19" t="n">
        <f aca="false">SUM(G18:G24)</f>
        <v>17901.12234</v>
      </c>
      <c r="H25" s="19" t="n">
        <f aca="false">SUM(H18:H24)</f>
        <v>3262</v>
      </c>
      <c r="I25" s="19" t="n">
        <f aca="false">SUM(I18:I24)</f>
        <v>32711.52704</v>
      </c>
      <c r="J25" s="19" t="n">
        <f aca="false">SUM(J18:J24)</f>
        <v>5294</v>
      </c>
      <c r="K25" s="19" t="n">
        <f aca="false">SUM(K18:K24)</f>
        <v>-11867.521</v>
      </c>
      <c r="L25" s="19" t="n">
        <f aca="false">SUM(L18:L24)</f>
        <v>8337</v>
      </c>
      <c r="M25" s="19" t="n">
        <f aca="false">SUM(M18:M24)</f>
        <v>13652.95</v>
      </c>
      <c r="N25" s="19" t="n">
        <f aca="false">SUM(N18:N24)</f>
        <v>306</v>
      </c>
      <c r="O25" s="16"/>
      <c r="P25" s="22" t="s">
        <v>39</v>
      </c>
      <c r="Q25" s="24" t="n">
        <f aca="false">SUM(Q18:Q24)</f>
        <v>5336380.75746</v>
      </c>
      <c r="R25" s="25" t="n">
        <f aca="false">SUM(R18:R24)</f>
        <v>411514.61818</v>
      </c>
      <c r="S25" s="25" t="n">
        <f aca="false">SUM(S18:S24)</f>
        <v>17901.12234</v>
      </c>
      <c r="T25" s="25" t="n">
        <f aca="false">SUM(T18:T24)</f>
        <v>32711.52704</v>
      </c>
      <c r="U25" s="25" t="n">
        <f aca="false">SUM(U18:U24)</f>
        <v>-11867.521</v>
      </c>
      <c r="V25" s="25" t="n">
        <f aca="false">SUM(V18:V24)</f>
        <v>13652.95</v>
      </c>
      <c r="W25" s="25" t="n">
        <f aca="false">SUM(W18:W24)</f>
        <v>546129</v>
      </c>
      <c r="X25" s="17" t="n">
        <f aca="false">SUM(Q25:V25)-W25</f>
        <v>5254164.45402</v>
      </c>
    </row>
    <row r="26" customFormat="false" ht="15" hidden="false" customHeight="false" outlineLevel="0" collapsed="false">
      <c r="A26" s="32"/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16"/>
      <c r="P26" s="32"/>
      <c r="Q26" s="29"/>
      <c r="R26" s="30"/>
      <c r="S26" s="30"/>
      <c r="T26" s="30"/>
      <c r="U26" s="30"/>
      <c r="V26" s="30"/>
      <c r="W26" s="30"/>
      <c r="X26" s="17" t="n">
        <f aca="false">SUM(Q26:V26)-W26</f>
        <v>0</v>
      </c>
    </row>
    <row r="27" customFormat="false" ht="15.75" hidden="false" customHeight="false" outlineLevel="0" collapsed="false">
      <c r="A27" s="22" t="s">
        <v>40</v>
      </c>
      <c r="B27" s="23"/>
      <c r="C27" s="19" t="n">
        <f aca="false">C15-C25</f>
        <v>89013.0600100001</v>
      </c>
      <c r="D27" s="19" t="n">
        <f aca="false">D15-D25</f>
        <v>-352809</v>
      </c>
      <c r="E27" s="19" t="n">
        <f aca="false">E15-E25</f>
        <v>122957.30201</v>
      </c>
      <c r="F27" s="19" t="n">
        <f aca="false">F15-F25</f>
        <v>353462</v>
      </c>
      <c r="G27" s="19" t="n">
        <f aca="false">G15-G25</f>
        <v>1970.28137</v>
      </c>
      <c r="H27" s="19"/>
      <c r="I27" s="19" t="n">
        <f aca="false">I15-I25</f>
        <v>-2801.06438</v>
      </c>
      <c r="J27" s="19"/>
      <c r="K27" s="19" t="n">
        <f aca="false">K15-K25</f>
        <v>15619.196</v>
      </c>
      <c r="L27" s="19" t="n">
        <f aca="false">L15-L25</f>
        <v>-8337</v>
      </c>
      <c r="M27" s="19" t="n">
        <f aca="false">M15-M25</f>
        <v>468.900589999999</v>
      </c>
      <c r="N27" s="19" t="n">
        <f aca="false">N15-N25</f>
        <v>-306</v>
      </c>
      <c r="O27" s="16"/>
      <c r="P27" s="22" t="s">
        <v>40</v>
      </c>
      <c r="Q27" s="24" t="n">
        <f aca="false">Q15-Q25</f>
        <v>89013.0600100001</v>
      </c>
      <c r="R27" s="25" t="n">
        <f aca="false">R15-R25</f>
        <v>122957.30201</v>
      </c>
      <c r="S27" s="25" t="n">
        <f aca="false">S15-S25</f>
        <v>1970.28137</v>
      </c>
      <c r="T27" s="25" t="n">
        <f aca="false">T15-T25</f>
        <v>-2801.06438</v>
      </c>
      <c r="U27" s="25" t="n">
        <f aca="false">U15-U25</f>
        <v>15619.196</v>
      </c>
      <c r="V27" s="25" t="n">
        <f aca="false">V15-V25</f>
        <v>468.900589999999</v>
      </c>
      <c r="W27" s="25" t="n">
        <f aca="false">W15-W25</f>
        <v>0</v>
      </c>
      <c r="X27" s="17" t="n">
        <f aca="false">SUM(Q27:V27)-W27</f>
        <v>227227.6756</v>
      </c>
    </row>
    <row r="28" customFormat="false" ht="15" hidden="false" customHeight="false" outlineLevel="0" collapsed="false">
      <c r="A28" s="32"/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16"/>
      <c r="P28" s="32"/>
      <c r="Q28" s="29"/>
      <c r="R28" s="30"/>
      <c r="S28" s="30"/>
      <c r="T28" s="30"/>
      <c r="U28" s="30"/>
      <c r="V28" s="30"/>
      <c r="W28" s="30"/>
      <c r="X28" s="17" t="n">
        <f aca="false">SUM(Q28:V28)-W28</f>
        <v>0</v>
      </c>
    </row>
    <row r="29" customFormat="false" ht="15" hidden="false" customHeight="false" outlineLevel="0" collapsed="false">
      <c r="A29" s="13" t="s">
        <v>41</v>
      </c>
      <c r="B29" s="14"/>
      <c r="C29" s="19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16"/>
      <c r="P29" s="13" t="s">
        <v>41</v>
      </c>
      <c r="Q29" s="17"/>
      <c r="R29" s="18"/>
      <c r="S29" s="18"/>
      <c r="T29" s="18"/>
      <c r="U29" s="18"/>
      <c r="V29" s="18"/>
      <c r="W29" s="18"/>
      <c r="X29" s="17" t="n">
        <f aca="false">SUM(Q29:V29)-W29</f>
        <v>0</v>
      </c>
    </row>
    <row r="30" customFormat="false" ht="15" hidden="false" customHeight="false" outlineLevel="0" collapsed="false">
      <c r="A30" s="14" t="s">
        <v>42</v>
      </c>
      <c r="B30" s="14" t="n">
        <v>901</v>
      </c>
      <c r="C30" s="19" t="n">
        <f aca="false">'Sandnes bykasse'!B25/1000</f>
        <v>293725.82374</v>
      </c>
      <c r="D30" s="21" t="n">
        <f aca="false">110194+4214</f>
        <v>114408</v>
      </c>
      <c r="E30" s="20" t="n">
        <f aca="false">'Sandnes eiendomsselskap KF'!B25/1000</f>
        <v>0</v>
      </c>
      <c r="F30" s="20"/>
      <c r="G30" s="20" t="n">
        <f aca="false">'Sandnes parkering KF'!B25/1000</f>
        <v>408.58741</v>
      </c>
      <c r="H30" s="20"/>
      <c r="I30" s="20" t="n">
        <f aca="false">'Sandnes kunst- og kulturhus KF'!B25/1000</f>
        <v>150.199</v>
      </c>
      <c r="J30" s="20"/>
      <c r="K30" s="20" t="n">
        <f aca="false">('Sandnes tomteselskap KF'!D27+'Sandnes tomteselskap KF'!D28)/1000</f>
        <v>11424.875</v>
      </c>
      <c r="L30" s="20"/>
      <c r="M30" s="20" t="n">
        <f aca="false">('Sandnes havn KF'!C19+'Sandnes havn KF'!C20)/1000</f>
        <v>891.211</v>
      </c>
      <c r="N30" s="21" t="n">
        <v>330</v>
      </c>
      <c r="O30" s="16"/>
      <c r="P30" s="14" t="s">
        <v>42</v>
      </c>
      <c r="Q30" s="17" t="n">
        <f aca="false">C30</f>
        <v>293725.82374</v>
      </c>
      <c r="R30" s="18" t="n">
        <f aca="false">E30</f>
        <v>0</v>
      </c>
      <c r="S30" s="18" t="n">
        <f aca="false">G30</f>
        <v>408.58741</v>
      </c>
      <c r="T30" s="18" t="n">
        <f aca="false">I30</f>
        <v>150.199</v>
      </c>
      <c r="U30" s="18" t="n">
        <f aca="false">K30</f>
        <v>11424.875</v>
      </c>
      <c r="V30" s="18" t="n">
        <f aca="false">M30</f>
        <v>891.211</v>
      </c>
      <c r="W30" s="18" t="n">
        <f aca="false">D30+F30+H30+J30+L30+N30</f>
        <v>114738</v>
      </c>
      <c r="X30" s="17" t="n">
        <f aca="false">SUM(Q30:V30)-W30</f>
        <v>191862.69615</v>
      </c>
    </row>
    <row r="31" customFormat="false" ht="15" hidden="false" customHeight="false" outlineLevel="0" collapsed="false">
      <c r="A31" s="14" t="s">
        <v>43</v>
      </c>
      <c r="B31" s="14" t="n">
        <v>921</v>
      </c>
      <c r="C31" s="19" t="n">
        <f aca="false">'Sandnes bykasse'!B27/1000</f>
        <v>119119.90507</v>
      </c>
      <c r="D31" s="21" t="n">
        <f aca="false">118826</f>
        <v>118826</v>
      </c>
      <c r="E31" s="20" t="n">
        <f aca="false">'Sandnes eiendomsselskap KF'!B27/1000</f>
        <v>0</v>
      </c>
      <c r="F31" s="20"/>
      <c r="G31" s="20" t="n">
        <f aca="false">'Sandnes parkering KF'!B27/1000</f>
        <v>0</v>
      </c>
      <c r="H31" s="20"/>
      <c r="I31" s="20" t="n">
        <f aca="false">'Sandnes kunst- og kulturhus KF'!B27/1000</f>
        <v>0</v>
      </c>
      <c r="J31" s="20"/>
      <c r="K31" s="20"/>
      <c r="L31" s="20"/>
      <c r="M31" s="20"/>
      <c r="N31" s="20"/>
      <c r="O31" s="16"/>
      <c r="P31" s="14" t="s">
        <v>43</v>
      </c>
      <c r="Q31" s="17" t="n">
        <f aca="false">C31</f>
        <v>119119.90507</v>
      </c>
      <c r="R31" s="18"/>
      <c r="S31" s="18"/>
      <c r="T31" s="18"/>
      <c r="U31" s="18"/>
      <c r="V31" s="18"/>
      <c r="W31" s="18" t="n">
        <f aca="false">D31+F31+H31+J31+L31+N31</f>
        <v>118826</v>
      </c>
      <c r="X31" s="17" t="n">
        <f aca="false">SUM(Q31:V31)-W31</f>
        <v>293.905069999993</v>
      </c>
    </row>
    <row r="32" customFormat="false" ht="15.75" hidden="false" customHeight="false" outlineLevel="0" collapsed="false">
      <c r="A32" s="22" t="s">
        <v>44</v>
      </c>
      <c r="B32" s="23"/>
      <c r="C32" s="19" t="n">
        <f aca="false">SUM(C30:C31)</f>
        <v>412845.72881</v>
      </c>
      <c r="D32" s="19" t="n">
        <f aca="false">SUM(D30:D31)</f>
        <v>233234</v>
      </c>
      <c r="E32" s="19" t="n">
        <f aca="false">SUM(E30:E31)</f>
        <v>0</v>
      </c>
      <c r="F32" s="19" t="n">
        <f aca="false">SUM(F30:F31)</f>
        <v>0</v>
      </c>
      <c r="G32" s="19" t="n">
        <f aca="false">SUM(G30:G31)</f>
        <v>408.58741</v>
      </c>
      <c r="H32" s="19"/>
      <c r="I32" s="19" t="n">
        <f aca="false">SUM(I30:I31)</f>
        <v>150.199</v>
      </c>
      <c r="J32" s="19"/>
      <c r="K32" s="19" t="n">
        <f aca="false">SUM(K30:K31)</f>
        <v>11424.875</v>
      </c>
      <c r="L32" s="19" t="n">
        <f aca="false">SUM(L30:L31)</f>
        <v>0</v>
      </c>
      <c r="M32" s="19" t="n">
        <f aca="false">SUM(M30:M31)</f>
        <v>891.211</v>
      </c>
      <c r="N32" s="19" t="n">
        <f aca="false">SUM(N30:N31)</f>
        <v>330</v>
      </c>
      <c r="O32" s="16"/>
      <c r="P32" s="22" t="s">
        <v>44</v>
      </c>
      <c r="Q32" s="24" t="n">
        <f aca="false">SUM(Q30:Q31)</f>
        <v>412845.72881</v>
      </c>
      <c r="R32" s="25" t="n">
        <f aca="false">SUM(R30:R31)</f>
        <v>0</v>
      </c>
      <c r="S32" s="25" t="n">
        <f aca="false">SUM(S30:S31)</f>
        <v>408.58741</v>
      </c>
      <c r="T32" s="25" t="n">
        <f aca="false">SUM(T30:T31)</f>
        <v>150.199</v>
      </c>
      <c r="U32" s="25" t="n">
        <f aca="false">SUM(U30:U31)</f>
        <v>11424.875</v>
      </c>
      <c r="V32" s="25" t="n">
        <f aca="false">SUM(V30:V31)</f>
        <v>891.211</v>
      </c>
      <c r="W32" s="25" t="n">
        <f aca="false">SUM(W30:W31)</f>
        <v>233564</v>
      </c>
      <c r="X32" s="17" t="n">
        <f aca="false">SUM(Q32:V32)-W32</f>
        <v>192156.60122</v>
      </c>
    </row>
    <row r="33" customFormat="false" ht="15" hidden="false" customHeight="false" outlineLevel="0" collapsed="false">
      <c r="A33" s="26"/>
      <c r="B33" s="26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16"/>
      <c r="P33" s="26"/>
      <c r="Q33" s="35"/>
      <c r="R33" s="36"/>
      <c r="S33" s="36"/>
      <c r="T33" s="36"/>
      <c r="U33" s="36"/>
      <c r="V33" s="36"/>
      <c r="W33" s="36"/>
      <c r="X33" s="17" t="n">
        <f aca="false">SUM(Q33:V33)-W33</f>
        <v>0</v>
      </c>
    </row>
    <row r="34" customFormat="false" ht="15" hidden="false" customHeight="false" outlineLevel="0" collapsed="false">
      <c r="A34" s="13" t="s">
        <v>45</v>
      </c>
      <c r="B34" s="13"/>
      <c r="C34" s="3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16"/>
      <c r="P34" s="13" t="s">
        <v>45</v>
      </c>
      <c r="Q34" s="17" t="n">
        <f aca="false">C34</f>
        <v>0</v>
      </c>
      <c r="R34" s="18" t="n">
        <f aca="false">E34</f>
        <v>0</v>
      </c>
      <c r="S34" s="18" t="n">
        <f aca="false">G34</f>
        <v>0</v>
      </c>
      <c r="T34" s="18" t="n">
        <f aca="false">I34</f>
        <v>0</v>
      </c>
      <c r="U34" s="18" t="n">
        <f aca="false">K34</f>
        <v>0</v>
      </c>
      <c r="V34" s="18" t="n">
        <f aca="false">M34</f>
        <v>0</v>
      </c>
      <c r="W34" s="18" t="n">
        <f aca="false">D34+F34+H34+J34+L34+N34</f>
        <v>0</v>
      </c>
      <c r="X34" s="17" t="n">
        <f aca="false">SUM(Q34:V34)-W34</f>
        <v>0</v>
      </c>
    </row>
    <row r="35" customFormat="false" ht="15" hidden="false" customHeight="false" outlineLevel="0" collapsed="false">
      <c r="A35" s="14" t="s">
        <v>46</v>
      </c>
      <c r="B35" s="14" t="n">
        <v>501</v>
      </c>
      <c r="C35" s="19" t="n">
        <f aca="false">'Sandnes bykasse'!B30/1000</f>
        <v>88476.28205</v>
      </c>
      <c r="D35" s="20"/>
      <c r="E35" s="20" t="n">
        <f aca="false">'Sandnes eiendomsselskap KF'!B30/1000</f>
        <v>110205.18405</v>
      </c>
      <c r="F35" s="21" t="n">
        <f aca="false">110194</f>
        <v>110194</v>
      </c>
      <c r="G35" s="20" t="n">
        <f aca="false">'Sandnes parkering KF'!B30/1000</f>
        <v>0</v>
      </c>
      <c r="H35" s="20"/>
      <c r="I35" s="20" t="n">
        <f aca="false">'Sandnes kunst- og kulturhus KF'!B30/1000</f>
        <v>0.0042</v>
      </c>
      <c r="J35" s="20"/>
      <c r="K35" s="21" t="n">
        <f aca="false">('Sandnes tomteselskap KF'!D29+'Sandnes tomteselskap KF'!D30)/1000</f>
        <v>18847.594</v>
      </c>
      <c r="L35" s="21" t="n">
        <f aca="false">330+4214</f>
        <v>4544</v>
      </c>
      <c r="M35" s="20" t="n">
        <f aca="false">-'Sandnes havn KF'!C21/1000</f>
        <v>3.01262</v>
      </c>
      <c r="N35" s="20"/>
      <c r="O35" s="16"/>
      <c r="P35" s="14" t="s">
        <v>46</v>
      </c>
      <c r="Q35" s="17" t="n">
        <f aca="false">C35</f>
        <v>88476.28205</v>
      </c>
      <c r="R35" s="18" t="n">
        <f aca="false">E35</f>
        <v>110205.18405</v>
      </c>
      <c r="S35" s="18" t="n">
        <f aca="false">G35</f>
        <v>0</v>
      </c>
      <c r="T35" s="18" t="n">
        <f aca="false">I35</f>
        <v>0.0042</v>
      </c>
      <c r="U35" s="18" t="n">
        <f aca="false">K35</f>
        <v>18847.594</v>
      </c>
      <c r="V35" s="18" t="n">
        <f aca="false">M35</f>
        <v>3.01262</v>
      </c>
      <c r="W35" s="18" t="n">
        <f aca="false">D35+F35+H35+J35+L35+N35</f>
        <v>114738</v>
      </c>
      <c r="X35" s="17" t="n">
        <f aca="false">SUM(Q35:V35)-W35</f>
        <v>102794.07692</v>
      </c>
    </row>
    <row r="36" customFormat="false" ht="15" hidden="false" customHeight="false" outlineLevel="0" collapsed="false">
      <c r="A36" s="14" t="s">
        <v>47</v>
      </c>
      <c r="B36" s="14" t="n">
        <v>511</v>
      </c>
      <c r="C36" s="19" t="n">
        <f aca="false">'Sandnes bykasse'!B32/1000</f>
        <v>209953</v>
      </c>
      <c r="D36" s="20"/>
      <c r="E36" s="20" t="n">
        <f aca="false">'Sandnes eiendomsselskap KF'!B32/1000</f>
        <v>118825.575</v>
      </c>
      <c r="F36" s="21" t="n">
        <f aca="false">118826</f>
        <v>118826</v>
      </c>
      <c r="G36" s="20" t="n">
        <f aca="false">'Sandnes parkering KF'!B32/1000</f>
        <v>0</v>
      </c>
      <c r="H36" s="20"/>
      <c r="I36" s="20" t="n">
        <f aca="false">'Sandnes kunst- og kulturhus KF'!B32/1000</f>
        <v>0</v>
      </c>
      <c r="J36" s="20"/>
      <c r="K36" s="20"/>
      <c r="L36" s="20"/>
      <c r="M36" s="20"/>
      <c r="N36" s="20"/>
      <c r="O36" s="16"/>
      <c r="P36" s="14" t="s">
        <v>47</v>
      </c>
      <c r="Q36" s="17" t="n">
        <f aca="false">C36</f>
        <v>209953</v>
      </c>
      <c r="R36" s="18" t="n">
        <f aca="false">E36</f>
        <v>118825.575</v>
      </c>
      <c r="S36" s="18" t="n">
        <f aca="false">G36</f>
        <v>0</v>
      </c>
      <c r="T36" s="18" t="n">
        <f aca="false">I36</f>
        <v>0</v>
      </c>
      <c r="U36" s="18" t="n">
        <f aca="false">K36</f>
        <v>0</v>
      </c>
      <c r="V36" s="18" t="n">
        <f aca="false">M36</f>
        <v>0</v>
      </c>
      <c r="W36" s="18" t="n">
        <f aca="false">D36+F36+H36+J36+L36+N36</f>
        <v>118826</v>
      </c>
      <c r="X36" s="17" t="n">
        <f aca="false">SUM(Q36:V36)-W36</f>
        <v>209952.575</v>
      </c>
    </row>
    <row r="37" customFormat="false" ht="15" hidden="false" customHeight="false" outlineLevel="0" collapsed="false">
      <c r="A37" s="14" t="s">
        <v>48</v>
      </c>
      <c r="B37" s="14" t="n">
        <v>521</v>
      </c>
      <c r="C37" s="19" t="n">
        <f aca="false">'Sandnes bykasse'!B33/1000</f>
        <v>1127.40066</v>
      </c>
      <c r="D37" s="20"/>
      <c r="E37" s="20" t="n">
        <f aca="false">'Sandnes eiendomsselskap KF'!B33/1000</f>
        <v>0</v>
      </c>
      <c r="F37" s="20"/>
      <c r="G37" s="20" t="n">
        <f aca="false">'Sandnes parkering KF'!B33/1000</f>
        <v>0</v>
      </c>
      <c r="H37" s="20"/>
      <c r="I37" s="20" t="n">
        <f aca="false">'Sandnes kunst- og kulturhus KF'!B33/1000</f>
        <v>0</v>
      </c>
      <c r="J37" s="20"/>
      <c r="K37" s="20"/>
      <c r="L37" s="20"/>
      <c r="M37" s="20"/>
      <c r="N37" s="20"/>
      <c r="O37" s="16"/>
      <c r="P37" s="14" t="s">
        <v>48</v>
      </c>
      <c r="Q37" s="17" t="n">
        <f aca="false">C37</f>
        <v>1127.40066</v>
      </c>
      <c r="R37" s="18" t="n">
        <f aca="false">E37</f>
        <v>0</v>
      </c>
      <c r="S37" s="18" t="n">
        <f aca="false">G37</f>
        <v>0</v>
      </c>
      <c r="T37" s="18" t="n">
        <f aca="false">I37</f>
        <v>0</v>
      </c>
      <c r="U37" s="18" t="n">
        <f aca="false">K37</f>
        <v>0</v>
      </c>
      <c r="V37" s="18" t="n">
        <f aca="false">M37</f>
        <v>0</v>
      </c>
      <c r="W37" s="18" t="n">
        <f aca="false">D37+F37+H37+J37+L37+N37</f>
        <v>0</v>
      </c>
      <c r="X37" s="17" t="n">
        <f aca="false">SUM(Q37:V37)-W37</f>
        <v>1127.40066</v>
      </c>
    </row>
    <row r="38" customFormat="false" ht="15.75" hidden="false" customHeight="false" outlineLevel="0" collapsed="false">
      <c r="A38" s="22" t="s">
        <v>49</v>
      </c>
      <c r="B38" s="23"/>
      <c r="C38" s="19" t="n">
        <f aca="false">SUM(C35:C37)</f>
        <v>299556.68271</v>
      </c>
      <c r="D38" s="19" t="n">
        <f aca="false">SUM(D35:D37)</f>
        <v>0</v>
      </c>
      <c r="E38" s="19" t="n">
        <f aca="false">SUM(E35:E37)</f>
        <v>229030.75905</v>
      </c>
      <c r="F38" s="19" t="n">
        <f aca="false">SUM(F35:F37)</f>
        <v>229020</v>
      </c>
      <c r="G38" s="19" t="n">
        <f aca="false">SUM(G35:G37)</f>
        <v>0</v>
      </c>
      <c r="H38" s="19"/>
      <c r="I38" s="19" t="n">
        <f aca="false">SUM(I35:I37)</f>
        <v>0.0042</v>
      </c>
      <c r="J38" s="19"/>
      <c r="K38" s="19" t="n">
        <f aca="false">SUM(K35:K37)</f>
        <v>18847.594</v>
      </c>
      <c r="L38" s="19" t="n">
        <f aca="false">SUM(L35:L37)</f>
        <v>4544</v>
      </c>
      <c r="M38" s="19" t="n">
        <f aca="false">SUM(M35:M37)</f>
        <v>3.01262</v>
      </c>
      <c r="N38" s="19" t="n">
        <f aca="false">SUM(N35:N37)</f>
        <v>0</v>
      </c>
      <c r="O38" s="16"/>
      <c r="P38" s="22" t="s">
        <v>49</v>
      </c>
      <c r="Q38" s="24" t="n">
        <f aca="false">SUM(Q35:Q37)</f>
        <v>299556.68271</v>
      </c>
      <c r="R38" s="25" t="n">
        <f aca="false">SUM(R35:R37)</f>
        <v>229030.75905</v>
      </c>
      <c r="S38" s="25" t="n">
        <f aca="false">SUM(S35:S37)</f>
        <v>0</v>
      </c>
      <c r="T38" s="25" t="n">
        <f aca="false">SUM(T35:T37)</f>
        <v>0.0042</v>
      </c>
      <c r="U38" s="25" t="n">
        <f aca="false">SUM(U35:U37)</f>
        <v>18847.594</v>
      </c>
      <c r="V38" s="25" t="n">
        <f aca="false">SUM(V35:V37)</f>
        <v>3.01262</v>
      </c>
      <c r="W38" s="25" t="n">
        <f aca="false">SUM(W35:W37)</f>
        <v>233564</v>
      </c>
      <c r="X38" s="17" t="n">
        <f aca="false">SUM(Q38:V38)-W38</f>
        <v>313874.05258</v>
      </c>
    </row>
    <row r="39" customFormat="false" ht="15" hidden="false" customHeight="false" outlineLevel="0" collapsed="false">
      <c r="A39" s="26"/>
      <c r="B39" s="26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16"/>
      <c r="P39" s="26"/>
      <c r="Q39" s="35"/>
      <c r="R39" s="36"/>
      <c r="S39" s="36"/>
      <c r="T39" s="36"/>
      <c r="U39" s="36"/>
      <c r="V39" s="36"/>
      <c r="W39" s="36"/>
      <c r="X39" s="17" t="n">
        <f aca="false">SUM(Q39:V39)-W39</f>
        <v>0</v>
      </c>
    </row>
    <row r="40" customFormat="false" ht="15.75" hidden="false" customHeight="false" outlineLevel="0" collapsed="false">
      <c r="A40" s="22" t="s">
        <v>50</v>
      </c>
      <c r="B40" s="23"/>
      <c r="C40" s="19" t="n">
        <f aca="false">C32-C38</f>
        <v>113289.0461</v>
      </c>
      <c r="D40" s="19" t="n">
        <f aca="false">D32-D38</f>
        <v>233234</v>
      </c>
      <c r="E40" s="19" t="n">
        <f aca="false">E32-E38</f>
        <v>-229030.75905</v>
      </c>
      <c r="F40" s="19" t="n">
        <f aca="false">F32-F38</f>
        <v>-229020</v>
      </c>
      <c r="G40" s="19" t="n">
        <f aca="false">G32-G38</f>
        <v>408.58741</v>
      </c>
      <c r="H40" s="19"/>
      <c r="I40" s="19" t="n">
        <f aca="false">I32-I38</f>
        <v>150.1948</v>
      </c>
      <c r="J40" s="19"/>
      <c r="K40" s="19" t="n">
        <f aca="false">K32-K38</f>
        <v>-7422.719</v>
      </c>
      <c r="L40" s="19" t="n">
        <f aca="false">L32-L38</f>
        <v>-4544</v>
      </c>
      <c r="M40" s="19" t="n">
        <f aca="false">M32-M38</f>
        <v>888.19838</v>
      </c>
      <c r="N40" s="19" t="n">
        <f aca="false">N32-N38</f>
        <v>330</v>
      </c>
      <c r="O40" s="16"/>
      <c r="P40" s="22" t="s">
        <v>50</v>
      </c>
      <c r="Q40" s="24" t="n">
        <f aca="false">Q32-Q38</f>
        <v>113289.0461</v>
      </c>
      <c r="R40" s="25" t="n">
        <f aca="false">R32-R38</f>
        <v>-229030.75905</v>
      </c>
      <c r="S40" s="25" t="n">
        <f aca="false">S32-S38</f>
        <v>408.58741</v>
      </c>
      <c r="T40" s="25" t="n">
        <f aca="false">T32-T38</f>
        <v>150.1948</v>
      </c>
      <c r="U40" s="25" t="n">
        <f aca="false">U32-U38</f>
        <v>-7422.719</v>
      </c>
      <c r="V40" s="25" t="n">
        <f aca="false">V32-V38</f>
        <v>888.19838</v>
      </c>
      <c r="W40" s="25" t="n">
        <f aca="false">W32-W38</f>
        <v>0</v>
      </c>
      <c r="X40" s="17" t="n">
        <f aca="false">SUM(Q40:V40)-W40</f>
        <v>-121717.45136</v>
      </c>
    </row>
    <row r="41" customFormat="false" ht="15" hidden="false" customHeight="false" outlineLevel="0" collapsed="false">
      <c r="A41" s="32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16"/>
      <c r="P41" s="32"/>
      <c r="Q41" s="29"/>
      <c r="R41" s="30"/>
      <c r="S41" s="30"/>
      <c r="T41" s="30"/>
      <c r="U41" s="30"/>
      <c r="V41" s="30"/>
      <c r="W41" s="30"/>
      <c r="X41" s="17" t="n">
        <f aca="false">SUM(Q41:V41)-W41</f>
        <v>0</v>
      </c>
    </row>
    <row r="42" customFormat="false" ht="15" hidden="false" customHeight="false" outlineLevel="0" collapsed="false">
      <c r="A42" s="14" t="s">
        <v>51</v>
      </c>
      <c r="B42" s="14"/>
      <c r="C42" s="19" t="n">
        <f aca="false">'Sandnes bykasse'!B36/1000</f>
        <v>62848.271</v>
      </c>
      <c r="D42" s="20"/>
      <c r="E42" s="20" t="n">
        <f aca="false">'Sandnes eiendomsselskap KF'!B36/1000</f>
        <v>114575.55742</v>
      </c>
      <c r="F42" s="20"/>
      <c r="G42" s="20" t="n">
        <f aca="false">'Sandnes parkering KF'!B36/1000</f>
        <v>1379.011</v>
      </c>
      <c r="H42" s="20"/>
      <c r="I42" s="20" t="n">
        <f aca="false">'Sandnes kunst- og kulturhus KF'!B36/1000</f>
        <v>727.538</v>
      </c>
      <c r="J42" s="20"/>
      <c r="K42" s="20"/>
      <c r="L42" s="20"/>
      <c r="M42" s="20" t="n">
        <f aca="false">'Sandnes havn KF'!C24/1000</f>
        <v>3874.907</v>
      </c>
      <c r="N42" s="20"/>
      <c r="O42" s="16"/>
      <c r="P42" s="14" t="s">
        <v>51</v>
      </c>
      <c r="Q42" s="17" t="n">
        <f aca="false">C42</f>
        <v>62848.271</v>
      </c>
      <c r="R42" s="18" t="n">
        <f aca="false">E42</f>
        <v>114575.55742</v>
      </c>
      <c r="S42" s="18" t="n">
        <f aca="false">G42</f>
        <v>1379.011</v>
      </c>
      <c r="T42" s="18" t="n">
        <f aca="false">I42</f>
        <v>727.538</v>
      </c>
      <c r="U42" s="18" t="n">
        <f aca="false">K42</f>
        <v>0</v>
      </c>
      <c r="V42" s="18" t="n">
        <f aca="false">M42</f>
        <v>3874.907</v>
      </c>
      <c r="W42" s="18" t="n">
        <f aca="false">D42+F42+H42+J42+L42+N42</f>
        <v>0</v>
      </c>
      <c r="X42" s="17" t="n">
        <f aca="false">SUM(Q42:V42)-W42</f>
        <v>183405.28442</v>
      </c>
    </row>
    <row r="43" customFormat="false" ht="15.75" hidden="false" customHeight="false" outlineLevel="0" collapsed="false">
      <c r="A43" s="22" t="s">
        <v>52</v>
      </c>
      <c r="B43" s="23"/>
      <c r="C43" s="19" t="n">
        <f aca="false">C27+C40+C42</f>
        <v>265150.37711</v>
      </c>
      <c r="D43" s="19" t="n">
        <f aca="false">D27+D40+D42</f>
        <v>-119575</v>
      </c>
      <c r="E43" s="19" t="n">
        <f aca="false">E27+E40+E42</f>
        <v>8502.10037999999</v>
      </c>
      <c r="F43" s="19" t="n">
        <f aca="false">F27+F40+F42</f>
        <v>124442</v>
      </c>
      <c r="G43" s="19" t="n">
        <f aca="false">G27+G40+G42</f>
        <v>3757.87978</v>
      </c>
      <c r="H43" s="19"/>
      <c r="I43" s="19" t="n">
        <f aca="false">I27+I40+I42</f>
        <v>-1923.33158</v>
      </c>
      <c r="J43" s="19"/>
      <c r="K43" s="19" t="n">
        <f aca="false">K27+K40+K42</f>
        <v>8196.477</v>
      </c>
      <c r="L43" s="19" t="n">
        <f aca="false">L27+L40+L42</f>
        <v>-12881</v>
      </c>
      <c r="M43" s="19" t="n">
        <f aca="false">M27+M40+M42</f>
        <v>5232.00597</v>
      </c>
      <c r="N43" s="19" t="n">
        <f aca="false">N27+N40+N42</f>
        <v>24</v>
      </c>
      <c r="O43" s="16"/>
      <c r="P43" s="22" t="s">
        <v>52</v>
      </c>
      <c r="Q43" s="24" t="n">
        <f aca="false">Q27+Q40+Q42</f>
        <v>265150.37711</v>
      </c>
      <c r="R43" s="25" t="n">
        <f aca="false">R27+R40+R42</f>
        <v>8502.10037999999</v>
      </c>
      <c r="S43" s="25" t="n">
        <f aca="false">S27+S40+S42</f>
        <v>3757.87978</v>
      </c>
      <c r="T43" s="25" t="n">
        <f aca="false">T27+T40+T42</f>
        <v>-1923.33158</v>
      </c>
      <c r="U43" s="25" t="n">
        <f aca="false">U27+U40+U42</f>
        <v>8196.477</v>
      </c>
      <c r="V43" s="25" t="n">
        <f aca="false">V27+V40+V42</f>
        <v>5232.00597</v>
      </c>
      <c r="W43" s="25" t="n">
        <f aca="false">W27+W40+W42</f>
        <v>0</v>
      </c>
      <c r="X43" s="17" t="n">
        <f aca="false">SUM(Q43:V43)-W43</f>
        <v>288915.50866</v>
      </c>
      <c r="Z43" s="39"/>
    </row>
    <row r="44" customFormat="false" ht="15" hidden="false" customHeight="false" outlineLevel="0" collapsed="false">
      <c r="A44" s="32"/>
      <c r="B44" s="32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16"/>
      <c r="P44" s="32"/>
      <c r="Q44" s="29"/>
      <c r="R44" s="30"/>
      <c r="S44" s="30"/>
      <c r="T44" s="30"/>
      <c r="U44" s="30"/>
      <c r="V44" s="30"/>
      <c r="W44" s="30"/>
      <c r="X44" s="17" t="n">
        <f aca="false">SUM(Q44:V44)-W44</f>
        <v>0</v>
      </c>
    </row>
    <row r="45" customFormat="false" ht="15" hidden="false" customHeight="false" outlineLevel="0" collapsed="false">
      <c r="A45" s="13" t="s">
        <v>53</v>
      </c>
      <c r="B45" s="14"/>
      <c r="C45" s="19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16"/>
      <c r="P45" s="13" t="s">
        <v>53</v>
      </c>
      <c r="Q45" s="17" t="n">
        <f aca="false">C45</f>
        <v>0</v>
      </c>
      <c r="R45" s="18" t="n">
        <f aca="false">E45</f>
        <v>0</v>
      </c>
      <c r="S45" s="18" t="n">
        <f aca="false">G45</f>
        <v>0</v>
      </c>
      <c r="T45" s="18" t="n">
        <f aca="false">I45</f>
        <v>0</v>
      </c>
      <c r="U45" s="18" t="n">
        <f aca="false">K45</f>
        <v>0</v>
      </c>
      <c r="V45" s="18" t="n">
        <f aca="false">M45</f>
        <v>0</v>
      </c>
      <c r="W45" s="18" t="n">
        <f aca="false">D45+F45+H45+J45+L45+N45</f>
        <v>0</v>
      </c>
      <c r="X45" s="17" t="n">
        <f aca="false">SUM(Q45:V45)-W45</f>
        <v>0</v>
      </c>
    </row>
    <row r="46" customFormat="false" ht="15" hidden="false" customHeight="false" outlineLevel="0" collapsed="false">
      <c r="A46" s="14" t="s">
        <v>54</v>
      </c>
      <c r="B46" s="14"/>
      <c r="C46" s="19" t="n">
        <f aca="false">'Sandnes bykasse'!B39/1000</f>
        <v>111594</v>
      </c>
      <c r="D46" s="20"/>
      <c r="E46" s="20" t="n">
        <f aca="false">'Sandnes eiendomsselskap KF'!B39/1000</f>
        <v>5145.122</v>
      </c>
      <c r="F46" s="20"/>
      <c r="G46" s="20" t="n">
        <f aca="false">'Sandnes parkering KF'!B39/1000</f>
        <v>1687.287</v>
      </c>
      <c r="H46" s="20"/>
      <c r="I46" s="20" t="n">
        <f aca="false">'Sandnes kunst- og kulturhus KF'!B39/1000</f>
        <v>0</v>
      </c>
      <c r="J46" s="20"/>
      <c r="K46" s="20"/>
      <c r="L46" s="20"/>
      <c r="M46" s="20" t="n">
        <f aca="false">'Sandnes havn KF'!C27/1000</f>
        <v>4813.41902</v>
      </c>
      <c r="N46" s="20"/>
      <c r="O46" s="16"/>
      <c r="P46" s="14" t="s">
        <v>54</v>
      </c>
      <c r="Q46" s="17" t="n">
        <f aca="false">C46</f>
        <v>111594</v>
      </c>
      <c r="R46" s="18" t="n">
        <f aca="false">E46</f>
        <v>5145.122</v>
      </c>
      <c r="S46" s="18" t="n">
        <f aca="false">G46</f>
        <v>1687.287</v>
      </c>
      <c r="T46" s="18" t="n">
        <f aca="false">I46</f>
        <v>0</v>
      </c>
      <c r="U46" s="18" t="n">
        <f aca="false">K46</f>
        <v>0</v>
      </c>
      <c r="V46" s="18" t="n">
        <f aca="false">M46</f>
        <v>4813.41902</v>
      </c>
      <c r="W46" s="18" t="n">
        <f aca="false">D46+F46+H46+J46+L46+N46</f>
        <v>0</v>
      </c>
      <c r="X46" s="17" t="n">
        <f aca="false">SUM(Q46:V46)-W46</f>
        <v>123239.82802</v>
      </c>
    </row>
    <row r="47" customFormat="false" ht="15" hidden="false" customHeight="false" outlineLevel="0" collapsed="false">
      <c r="A47" s="14" t="s">
        <v>55</v>
      </c>
      <c r="B47" s="14"/>
      <c r="C47" s="19" t="n">
        <f aca="false">'Sandnes bykasse'!B40/1000</f>
        <v>74350.218</v>
      </c>
      <c r="D47" s="20"/>
      <c r="E47" s="20" t="n">
        <f aca="false">'Sandnes eiendomsselskap KF'!B40/1000</f>
        <v>500</v>
      </c>
      <c r="F47" s="20"/>
      <c r="G47" s="20" t="n">
        <f aca="false">'Sandnes parkering KF'!B40/1000</f>
        <v>0</v>
      </c>
      <c r="H47" s="20"/>
      <c r="I47" s="20" t="n">
        <f aca="false">'Sandnes kunst- og kulturhus KF'!B40/1000</f>
        <v>931.07706</v>
      </c>
      <c r="J47" s="20"/>
      <c r="K47" s="20"/>
      <c r="L47" s="20"/>
      <c r="M47" s="20"/>
      <c r="N47" s="20"/>
      <c r="O47" s="16"/>
      <c r="P47" s="14" t="s">
        <v>55</v>
      </c>
      <c r="Q47" s="17" t="n">
        <f aca="false">C47</f>
        <v>74350.218</v>
      </c>
      <c r="R47" s="18" t="n">
        <f aca="false">E47</f>
        <v>500</v>
      </c>
      <c r="S47" s="18" t="n">
        <f aca="false">G47</f>
        <v>0</v>
      </c>
      <c r="T47" s="18" t="n">
        <f aca="false">I47</f>
        <v>931.07706</v>
      </c>
      <c r="U47" s="18" t="n">
        <f aca="false">K47</f>
        <v>0</v>
      </c>
      <c r="V47" s="18" t="n">
        <f aca="false">M47</f>
        <v>0</v>
      </c>
      <c r="W47" s="18" t="n">
        <f aca="false">D47+F47+H47+J47+L47+N47</f>
        <v>0</v>
      </c>
      <c r="X47" s="17" t="n">
        <f aca="false">SUM(Q47:V47)-W47</f>
        <v>75781.29506</v>
      </c>
    </row>
    <row r="48" customFormat="false" ht="15" hidden="false" customHeight="false" outlineLevel="0" collapsed="false">
      <c r="A48" s="14" t="s">
        <v>56</v>
      </c>
      <c r="B48" s="14"/>
      <c r="C48" s="19" t="n">
        <f aca="false">'Sandnes bykasse'!B41/1000</f>
        <v>36150.39882</v>
      </c>
      <c r="D48" s="20"/>
      <c r="E48" s="20" t="n">
        <f aca="false">'Sandnes eiendomsselskap KF'!B41/1000</f>
        <v>17817.839</v>
      </c>
      <c r="F48" s="20"/>
      <c r="G48" s="20" t="n">
        <f aca="false">'Sandnes parkering KF'!B41/1000</f>
        <v>0</v>
      </c>
      <c r="H48" s="20"/>
      <c r="I48" s="20" t="n">
        <f aca="false">'Sandnes kunst- og kulturhus KF'!B41/1000</f>
        <v>469.45918</v>
      </c>
      <c r="J48" s="20"/>
      <c r="K48" s="20"/>
      <c r="L48" s="20"/>
      <c r="M48" s="20"/>
      <c r="N48" s="20"/>
      <c r="O48" s="16"/>
      <c r="P48" s="14" t="s">
        <v>56</v>
      </c>
      <c r="Q48" s="17" t="n">
        <f aca="false">C48</f>
        <v>36150.39882</v>
      </c>
      <c r="R48" s="18" t="n">
        <f aca="false">E48</f>
        <v>17817.839</v>
      </c>
      <c r="S48" s="18" t="n">
        <f aca="false">G48</f>
        <v>0</v>
      </c>
      <c r="T48" s="18" t="n">
        <f aca="false">I48</f>
        <v>469.45918</v>
      </c>
      <c r="U48" s="18" t="n">
        <f aca="false">K48</f>
        <v>0</v>
      </c>
      <c r="V48" s="18" t="n">
        <f aca="false">M48</f>
        <v>0</v>
      </c>
      <c r="W48" s="18" t="n">
        <f aca="false">D48+F48+H48+J48+L48+N48</f>
        <v>0</v>
      </c>
      <c r="X48" s="17" t="n">
        <f aca="false">SUM(Q48:V48)-W48</f>
        <v>54437.697</v>
      </c>
    </row>
    <row r="49" customFormat="false" ht="15.75" hidden="false" customHeight="false" outlineLevel="0" collapsed="false">
      <c r="A49" s="22" t="s">
        <v>57</v>
      </c>
      <c r="B49" s="23"/>
      <c r="C49" s="19" t="n">
        <f aca="false">SUM(C46:C48)</f>
        <v>222094.61682</v>
      </c>
      <c r="D49" s="19" t="n">
        <f aca="false">SUM(D46:D48)</f>
        <v>0</v>
      </c>
      <c r="E49" s="19" t="n">
        <f aca="false">SUM(E46:E48)</f>
        <v>23462.961</v>
      </c>
      <c r="F49" s="19" t="n">
        <f aca="false">SUM(F46:F48)</f>
        <v>0</v>
      </c>
      <c r="G49" s="19" t="n">
        <f aca="false">SUM(G46:G48)</f>
        <v>1687.287</v>
      </c>
      <c r="H49" s="19"/>
      <c r="I49" s="19" t="n">
        <f aca="false">SUM(I46:I48)</f>
        <v>1400.53624</v>
      </c>
      <c r="J49" s="19"/>
      <c r="K49" s="19" t="n">
        <f aca="false">SUM(K46:K48)</f>
        <v>0</v>
      </c>
      <c r="L49" s="19" t="n">
        <f aca="false">SUM(L46:L48)</f>
        <v>0</v>
      </c>
      <c r="M49" s="19" t="n">
        <f aca="false">SUM(M46:M48)</f>
        <v>4813.41902</v>
      </c>
      <c r="N49" s="19" t="n">
        <f aca="false">SUM(N46:N48)</f>
        <v>0</v>
      </c>
      <c r="O49" s="16"/>
      <c r="P49" s="22" t="s">
        <v>57</v>
      </c>
      <c r="Q49" s="24" t="n">
        <f aca="false">SUM(Q46:Q48)</f>
        <v>222094.61682</v>
      </c>
      <c r="R49" s="25" t="n">
        <f aca="false">SUM(R46:R48)</f>
        <v>23462.961</v>
      </c>
      <c r="S49" s="25" t="n">
        <f aca="false">SUM(S46:S48)</f>
        <v>1687.287</v>
      </c>
      <c r="T49" s="25" t="n">
        <f aca="false">SUM(T46:T48)</f>
        <v>1400.53624</v>
      </c>
      <c r="U49" s="25" t="n">
        <f aca="false">SUM(U46:U48)</f>
        <v>0</v>
      </c>
      <c r="V49" s="25" t="n">
        <f aca="false">SUM(V46:V48)</f>
        <v>4813.41902</v>
      </c>
      <c r="W49" s="25" t="n">
        <f aca="false">SUM(W46:W48)</f>
        <v>0</v>
      </c>
      <c r="X49" s="17" t="n">
        <f aca="false">SUM(Q49:V49)-W49</f>
        <v>253458.82008</v>
      </c>
    </row>
    <row r="50" customFormat="false" ht="15" hidden="false" customHeight="false" outlineLevel="0" collapsed="false">
      <c r="A50" s="32"/>
      <c r="B50" s="32"/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16"/>
      <c r="P50" s="32"/>
      <c r="Q50" s="29"/>
      <c r="R50" s="30"/>
      <c r="S50" s="30"/>
      <c r="T50" s="30"/>
      <c r="U50" s="30"/>
      <c r="V50" s="30"/>
      <c r="W50" s="30"/>
      <c r="X50" s="17" t="n">
        <f aca="false">SUM(Q50:V50)-W50</f>
        <v>0</v>
      </c>
    </row>
    <row r="51" customFormat="false" ht="15" hidden="false" customHeight="false" outlineLevel="0" collapsed="false">
      <c r="A51" s="14" t="s">
        <v>58</v>
      </c>
      <c r="B51" s="14"/>
      <c r="C51" s="19" t="n">
        <f aca="false">'Sandnes bykasse'!B43/1000</f>
        <v>123135.90076</v>
      </c>
      <c r="D51" s="20"/>
      <c r="E51" s="20" t="n">
        <f aca="false">'Sandnes eiendomsselskap KF'!B43/1000</f>
        <v>0</v>
      </c>
      <c r="F51" s="20"/>
      <c r="G51" s="20" t="n">
        <f aca="false">'Sandnes parkering KF'!B43/1000</f>
        <v>0</v>
      </c>
      <c r="H51" s="20"/>
      <c r="I51" s="20" t="n">
        <f aca="false">'Sandnes kunst- og kulturhus KF'!B43/1000</f>
        <v>0</v>
      </c>
      <c r="J51" s="20"/>
      <c r="K51" s="21" t="n">
        <f aca="false">'Sandnes tomteselskap KF'!D35/1000</f>
        <v>-4548.193</v>
      </c>
      <c r="L51" s="20"/>
      <c r="M51" s="20" t="n">
        <f aca="false">('Sandnes havn KF'!C30/1000)*-1</f>
        <v>4300</v>
      </c>
      <c r="N51" s="20"/>
      <c r="O51" s="16"/>
      <c r="P51" s="14" t="s">
        <v>58</v>
      </c>
      <c r="Q51" s="17" t="n">
        <f aca="false">C51</f>
        <v>123135.90076</v>
      </c>
      <c r="R51" s="18" t="n">
        <f aca="false">E51</f>
        <v>0</v>
      </c>
      <c r="S51" s="18" t="n">
        <f aca="false">G51</f>
        <v>0</v>
      </c>
      <c r="T51" s="18" t="n">
        <f aca="false">I51</f>
        <v>0</v>
      </c>
      <c r="U51" s="18" t="n">
        <f aca="false">K51</f>
        <v>-4548.193</v>
      </c>
      <c r="V51" s="18" t="n">
        <f aca="false">M51</f>
        <v>4300</v>
      </c>
      <c r="W51" s="18" t="n">
        <f aca="false">D51+F51+H51+J51+L51+N51</f>
        <v>0</v>
      </c>
      <c r="X51" s="17" t="n">
        <f aca="false">SUM(Q51:V51)-W51</f>
        <v>122887.70776</v>
      </c>
    </row>
    <row r="52" customFormat="false" ht="15" hidden="false" customHeight="false" outlineLevel="0" collapsed="false">
      <c r="A52" s="14" t="s">
        <v>59</v>
      </c>
      <c r="B52" s="14"/>
      <c r="C52" s="19" t="n">
        <f aca="false">'Sandnes bykasse'!B44/1000</f>
        <v>0</v>
      </c>
      <c r="D52" s="20"/>
      <c r="E52" s="20" t="n">
        <f aca="false">'Sandnes eiendomsselskap KF'!B44/1000</f>
        <v>0</v>
      </c>
      <c r="F52" s="20"/>
      <c r="G52" s="20" t="n">
        <f aca="false">'Sandnes parkering KF'!B44/1000</f>
        <v>0</v>
      </c>
      <c r="H52" s="20"/>
      <c r="I52" s="20" t="n">
        <f aca="false">'Sandnes kunst- og kulturhus KF'!B44/1000</f>
        <v>0</v>
      </c>
      <c r="J52" s="20"/>
      <c r="K52" s="20"/>
      <c r="L52" s="20"/>
      <c r="M52" s="20"/>
      <c r="N52" s="20"/>
      <c r="O52" s="16"/>
      <c r="P52" s="14" t="s">
        <v>59</v>
      </c>
      <c r="Q52" s="17" t="n">
        <f aca="false">C52</f>
        <v>0</v>
      </c>
      <c r="R52" s="18" t="n">
        <f aca="false">E52</f>
        <v>0</v>
      </c>
      <c r="S52" s="18" t="n">
        <f aca="false">G52</f>
        <v>0</v>
      </c>
      <c r="T52" s="18" t="n">
        <f aca="false">I52</f>
        <v>0</v>
      </c>
      <c r="U52" s="18" t="n">
        <f aca="false">K52</f>
        <v>0</v>
      </c>
      <c r="V52" s="18" t="n">
        <f aca="false">M52</f>
        <v>0</v>
      </c>
      <c r="W52" s="18" t="n">
        <f aca="false">D52+F52+H52+J52+L52+N52</f>
        <v>0</v>
      </c>
      <c r="X52" s="17" t="n">
        <f aca="false">SUM(Q52:V52)-W52</f>
        <v>0</v>
      </c>
    </row>
    <row r="53" customFormat="false" ht="15" hidden="false" customHeight="false" outlineLevel="0" collapsed="false">
      <c r="A53" s="14" t="s">
        <v>60</v>
      </c>
      <c r="B53" s="14"/>
      <c r="C53" s="19" t="n">
        <f aca="false">'Sandnes bykasse'!B45/1000</f>
        <v>191076.277</v>
      </c>
      <c r="D53" s="20"/>
      <c r="E53" s="20" t="n">
        <f aca="false">'Sandnes eiendomsselskap KF'!B45/1000</f>
        <v>6563.122</v>
      </c>
      <c r="F53" s="20"/>
      <c r="G53" s="20" t="n">
        <f aca="false">'Sandnes parkering KF'!B45/1000</f>
        <v>1687.285</v>
      </c>
      <c r="H53" s="20"/>
      <c r="I53" s="20" t="n">
        <f aca="false">'Sandnes kunst- og kulturhus KF'!B45/1000</f>
        <v>0</v>
      </c>
      <c r="J53" s="20"/>
      <c r="K53" s="20"/>
      <c r="L53" s="20"/>
      <c r="M53" s="2" t="n">
        <f aca="false">('Sandnes havn KF'!C29/1000)*-1</f>
        <v>4813.41902</v>
      </c>
      <c r="N53" s="20"/>
      <c r="O53" s="16"/>
      <c r="P53" s="14" t="s">
        <v>60</v>
      </c>
      <c r="Q53" s="17" t="n">
        <f aca="false">C53</f>
        <v>191076.277</v>
      </c>
      <c r="R53" s="18" t="n">
        <f aca="false">E53</f>
        <v>6563.122</v>
      </c>
      <c r="S53" s="18" t="n">
        <f aca="false">G53</f>
        <v>1687.285</v>
      </c>
      <c r="T53" s="18" t="n">
        <f aca="false">I53</f>
        <v>0</v>
      </c>
      <c r="U53" s="18" t="n">
        <f aca="false">K53</f>
        <v>0</v>
      </c>
      <c r="V53" s="18" t="n">
        <f aca="false">M46</f>
        <v>4813.41902</v>
      </c>
      <c r="W53" s="18" t="n">
        <f aca="false">D53+F53+H53+J53+L53+N53</f>
        <v>0</v>
      </c>
      <c r="X53" s="17" t="n">
        <f aca="false">SUM(Q53:V53)-W53</f>
        <v>204140.10302</v>
      </c>
    </row>
    <row r="54" customFormat="false" ht="15" hidden="false" customHeight="false" outlineLevel="0" collapsed="false">
      <c r="A54" s="14" t="s">
        <v>61</v>
      </c>
      <c r="B54" s="14"/>
      <c r="C54" s="19" t="n">
        <f aca="false">'Sandnes bykasse'!B46/1000</f>
        <v>104630.39057</v>
      </c>
      <c r="D54" s="20"/>
      <c r="E54" s="20" t="n">
        <f aca="false">'Sandnes eiendomsselskap KF'!B46/1000</f>
        <v>17237.964</v>
      </c>
      <c r="F54" s="20"/>
      <c r="G54" s="20" t="n">
        <f aca="false">'Sandnes parkering KF'!B46/1000</f>
        <v>931.846</v>
      </c>
      <c r="H54" s="20"/>
      <c r="I54" s="20" t="n">
        <f aca="false">'Sandnes kunst- og kulturhus KF'!B46/1000</f>
        <v>342.131</v>
      </c>
      <c r="J54" s="20"/>
      <c r="K54" s="20"/>
      <c r="L54" s="20"/>
      <c r="M54" s="20"/>
      <c r="N54" s="20"/>
      <c r="O54" s="16"/>
      <c r="P54" s="14" t="s">
        <v>61</v>
      </c>
      <c r="Q54" s="17" t="n">
        <f aca="false">C54</f>
        <v>104630.39057</v>
      </c>
      <c r="R54" s="18" t="n">
        <f aca="false">E54</f>
        <v>17237.964</v>
      </c>
      <c r="S54" s="18" t="n">
        <f aca="false">G54</f>
        <v>931.846</v>
      </c>
      <c r="T54" s="18" t="n">
        <f aca="false">I54</f>
        <v>342.131</v>
      </c>
      <c r="U54" s="18" t="n">
        <f aca="false">K54</f>
        <v>0</v>
      </c>
      <c r="V54" s="18" t="n">
        <f aca="false">M54</f>
        <v>0</v>
      </c>
      <c r="W54" s="18" t="n">
        <f aca="false">D54+F54+H54+J54+L54+N54</f>
        <v>0</v>
      </c>
      <c r="X54" s="17" t="n">
        <f aca="false">SUM(Q54:V54)-W54</f>
        <v>123142.33157</v>
      </c>
    </row>
    <row r="55" customFormat="false" ht="15.75" hidden="false" customHeight="false" outlineLevel="0" collapsed="false">
      <c r="A55" s="23" t="s">
        <v>62</v>
      </c>
      <c r="B55" s="23"/>
      <c r="C55" s="40" t="n">
        <f aca="false">SUM(C51:C54)</f>
        <v>418842.56833</v>
      </c>
      <c r="D55" s="41"/>
      <c r="E55" s="41" t="n">
        <f aca="false">SUM(E51:E54)</f>
        <v>23801.086</v>
      </c>
      <c r="F55" s="41"/>
      <c r="G55" s="41" t="n">
        <f aca="false">SUM(G51:G54)</f>
        <v>2619.131</v>
      </c>
      <c r="H55" s="41"/>
      <c r="I55" s="41" t="n">
        <f aca="false">SUM(I51:I54)</f>
        <v>342.131</v>
      </c>
      <c r="J55" s="41"/>
      <c r="K55" s="41" t="n">
        <f aca="false">SUM(K51:K54)</f>
        <v>-4548.193</v>
      </c>
      <c r="L55" s="41" t="n">
        <f aca="false">SUM(L51:L54)</f>
        <v>0</v>
      </c>
      <c r="M55" s="41" t="n">
        <f aca="false">SUM(M51:M54)</f>
        <v>9113.41902</v>
      </c>
      <c r="N55" s="41" t="n">
        <f aca="false">SUM(N51:N54)</f>
        <v>0</v>
      </c>
      <c r="O55" s="16"/>
      <c r="P55" s="23" t="s">
        <v>62</v>
      </c>
      <c r="Q55" s="40" t="n">
        <f aca="false">SUM(Q51:Q54)</f>
        <v>418842.56833</v>
      </c>
      <c r="R55" s="41" t="n">
        <f aca="false">SUM(R51:R54)</f>
        <v>23801.086</v>
      </c>
      <c r="S55" s="41" t="n">
        <f aca="false">SUM(S51:S54)</f>
        <v>2619.131</v>
      </c>
      <c r="T55" s="41" t="n">
        <f aca="false">SUM(T51:T54)</f>
        <v>342.131</v>
      </c>
      <c r="U55" s="41" t="n">
        <f aca="false">SUM(U51:U54)</f>
        <v>-4548.193</v>
      </c>
      <c r="V55" s="41" t="n">
        <f aca="false">SUM(V51:V54)</f>
        <v>9113.41902</v>
      </c>
      <c r="W55" s="18" t="n">
        <f aca="false">D55+F55+H55+J55+L55+N55</f>
        <v>0</v>
      </c>
      <c r="X55" s="17" t="n">
        <f aca="false">SUM(Q55:V55)-W55</f>
        <v>450170.14235</v>
      </c>
    </row>
    <row r="56" customFormat="false" ht="15" hidden="false" customHeight="false" outlineLevel="0" collapsed="false">
      <c r="A56" s="32"/>
      <c r="B56" s="32"/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16"/>
      <c r="P56" s="32"/>
      <c r="Q56" s="29"/>
      <c r="R56" s="30"/>
      <c r="S56" s="30"/>
      <c r="T56" s="30"/>
      <c r="U56" s="30"/>
      <c r="V56" s="30"/>
      <c r="W56" s="30"/>
      <c r="X56" s="17" t="n">
        <f aca="false">SUM(Q56:V56)-W56</f>
        <v>0</v>
      </c>
    </row>
    <row r="57" customFormat="false" ht="15.75" hidden="false" customHeight="false" outlineLevel="0" collapsed="false">
      <c r="A57" s="22" t="s">
        <v>63</v>
      </c>
      <c r="B57" s="23"/>
      <c r="C57" s="19" t="n">
        <f aca="false">C43+C49-C55</f>
        <v>68402.4256000001</v>
      </c>
      <c r="D57" s="19" t="n">
        <f aca="false">D43+D49-D55</f>
        <v>-119575</v>
      </c>
      <c r="E57" s="19" t="n">
        <f aca="false">E43+E49-E55</f>
        <v>8163.97537999999</v>
      </c>
      <c r="F57" s="19" t="n">
        <f aca="false">F43+F49-F55</f>
        <v>124442</v>
      </c>
      <c r="G57" s="19" t="n">
        <f aca="false">G43+G49-G55</f>
        <v>2826.03578</v>
      </c>
      <c r="H57" s="19"/>
      <c r="I57" s="19" t="n">
        <f aca="false">I43+I49-I55</f>
        <v>-864.926339999999</v>
      </c>
      <c r="J57" s="19"/>
      <c r="K57" s="19" t="n">
        <f aca="false">K43+K49-K55</f>
        <v>12744.67</v>
      </c>
      <c r="L57" s="19" t="n">
        <f aca="false">L43+L49-L55</f>
        <v>-12881</v>
      </c>
      <c r="M57" s="19" t="n">
        <f aca="false">M43+M49-M55</f>
        <v>932.00597</v>
      </c>
      <c r="N57" s="19" t="n">
        <f aca="false">N43+N49-N55</f>
        <v>24</v>
      </c>
      <c r="O57" s="16"/>
      <c r="P57" s="22" t="s">
        <v>63</v>
      </c>
      <c r="Q57" s="24" t="n">
        <f aca="false">Q43+Q49-Q55</f>
        <v>68402.4256000001</v>
      </c>
      <c r="R57" s="25" t="n">
        <f aca="false">R43+R49-R55</f>
        <v>8163.97537999999</v>
      </c>
      <c r="S57" s="25" t="n">
        <f aca="false">S43+S49-S55</f>
        <v>2826.03578</v>
      </c>
      <c r="T57" s="25" t="n">
        <f aca="false">T43+T49-T55</f>
        <v>-864.926339999999</v>
      </c>
      <c r="U57" s="25" t="n">
        <f aca="false">U43+U49-U55</f>
        <v>12744.67</v>
      </c>
      <c r="V57" s="25" t="n">
        <f aca="false">V43+V49-V55</f>
        <v>932.00597</v>
      </c>
      <c r="W57" s="25" t="n">
        <f aca="false">W43+W49-W55</f>
        <v>0</v>
      </c>
      <c r="X57" s="17" t="n">
        <f aca="false">SUM(Q57:V57)-W57</f>
        <v>92204.1863900001</v>
      </c>
    </row>
    <row r="58" customFormat="false" ht="15" hidden="false" customHeight="false" outlineLevel="0" collapsed="false">
      <c r="A58" s="42"/>
      <c r="B58" s="42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4"/>
      <c r="N58" s="43"/>
      <c r="O58" s="16"/>
      <c r="P58" s="16"/>
      <c r="Q58" s="2"/>
      <c r="R58" s="2"/>
      <c r="S58" s="2"/>
      <c r="T58" s="2"/>
      <c r="U58" s="2"/>
      <c r="V58" s="2"/>
      <c r="W58" s="2"/>
      <c r="X58" s="2"/>
    </row>
    <row r="59" customFormat="false" ht="15" hidden="false" customHeight="false" outlineLevel="0" collapsed="false">
      <c r="A59" s="45"/>
      <c r="B59" s="42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16"/>
      <c r="P59" s="16"/>
      <c r="Q59" s="2"/>
      <c r="R59" s="2"/>
      <c r="S59" s="2"/>
      <c r="T59" s="2"/>
      <c r="U59" s="2"/>
      <c r="V59" s="2"/>
      <c r="W59" s="2"/>
      <c r="X59" s="2"/>
    </row>
    <row r="60" customFormat="false" ht="15" hidden="false" customHeight="false" outlineLevel="0" collapsed="false">
      <c r="A60" s="42"/>
      <c r="B60" s="42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16"/>
      <c r="P60" s="16"/>
      <c r="Q60" s="2"/>
      <c r="R60" s="2"/>
      <c r="S60" s="2"/>
      <c r="T60" s="2"/>
      <c r="U60" s="2"/>
      <c r="V60" s="2"/>
      <c r="W60" s="2"/>
      <c r="X60" s="2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7"/>
      <c r="P61" s="47"/>
      <c r="Q61" s="5"/>
      <c r="R61" s="5"/>
      <c r="S61" s="5"/>
      <c r="T61" s="5"/>
      <c r="U61" s="5"/>
      <c r="V61" s="5"/>
      <c r="W61" s="5"/>
      <c r="X61" s="5" t="s">
        <v>1</v>
      </c>
    </row>
    <row r="62" customFormat="false" ht="45" hidden="false" customHeight="false" outlineLevel="0" collapsed="false">
      <c r="A62" s="6" t="s">
        <v>64</v>
      </c>
      <c r="B62" s="7" t="str">
        <f aca="false">B3</f>
        <v>Eliminering art</v>
      </c>
      <c r="C62" s="7" t="str">
        <f aca="false">C3</f>
        <v>Sandnes kommune</v>
      </c>
      <c r="D62" s="8" t="str">
        <f aca="false">D3</f>
        <v>Eliminering kommune</v>
      </c>
      <c r="E62" s="7" t="str">
        <f aca="false">E3</f>
        <v>Sandnes eiendomsselskap KF</v>
      </c>
      <c r="F62" s="8" t="str">
        <f aca="false">F3</f>
        <v>Eliminering SE</v>
      </c>
      <c r="G62" s="7" t="str">
        <f aca="false">G3</f>
        <v>Sandnes parkering KF</v>
      </c>
      <c r="H62" s="8" t="str">
        <f aca="false">H3</f>
        <v>Eliminering SP</v>
      </c>
      <c r="I62" s="7" t="str">
        <f aca="false">I3</f>
        <v>Sandnes kunst- og kulturhus KF</v>
      </c>
      <c r="J62" s="8" t="str">
        <f aca="false">J3</f>
        <v>Eliminering SKK</v>
      </c>
      <c r="K62" s="7" t="str">
        <f aca="false">K3</f>
        <v>Sandnes tomteselskap KF</v>
      </c>
      <c r="L62" s="8" t="str">
        <f aca="false">L3</f>
        <v>Eliminering ST</v>
      </c>
      <c r="M62" s="7" t="str">
        <f aca="false">M3</f>
        <v>Sandnes havn KF</v>
      </c>
      <c r="N62" s="8" t="str">
        <f aca="false">N3</f>
        <v>Eliminering SH</v>
      </c>
      <c r="Q62" s="9" t="str">
        <f aca="false">Q3</f>
        <v>Sandnes kommune</v>
      </c>
      <c r="R62" s="9" t="str">
        <f aca="false">R3</f>
        <v>Sandnes eiendomsselskap KF</v>
      </c>
      <c r="S62" s="9" t="str">
        <f aca="false">S3</f>
        <v>Sandnes parkering KF</v>
      </c>
      <c r="T62" s="9" t="str">
        <f aca="false">T3</f>
        <v>Sandnes kunst- og kulturhus KF</v>
      </c>
      <c r="U62" s="9" t="str">
        <f aca="false">U3</f>
        <v>Sandnes tomteselskap KF</v>
      </c>
      <c r="V62" s="9" t="str">
        <f aca="false">V3</f>
        <v>Sandnes havn KF</v>
      </c>
      <c r="W62" s="10" t="str">
        <f aca="false">W3</f>
        <v>Eliminering</v>
      </c>
      <c r="X62" s="9" t="str">
        <f aca="false">X3</f>
        <v>Sum konsern</v>
      </c>
    </row>
    <row r="63" customFormat="false" ht="15" hidden="false" customHeight="false" outlineLevel="0" collapsed="false">
      <c r="A63" s="6"/>
      <c r="B63" s="7"/>
      <c r="C63" s="7"/>
      <c r="D63" s="8"/>
      <c r="E63" s="7"/>
      <c r="F63" s="8"/>
      <c r="G63" s="7"/>
      <c r="H63" s="8"/>
      <c r="I63" s="7"/>
      <c r="J63" s="8"/>
      <c r="K63" s="7"/>
      <c r="L63" s="8"/>
      <c r="M63" s="7"/>
      <c r="N63" s="8"/>
      <c r="Q63" s="9"/>
      <c r="R63" s="9"/>
      <c r="S63" s="9"/>
      <c r="T63" s="9"/>
      <c r="U63" s="9"/>
      <c r="V63" s="9"/>
      <c r="W63" s="12" t="s">
        <v>18</v>
      </c>
      <c r="X63" s="12" t="s">
        <v>19</v>
      </c>
    </row>
    <row r="64" customFormat="false" ht="15" hidden="false" customHeight="false" outlineLevel="0" collapsed="false">
      <c r="A64" s="13" t="s">
        <v>65</v>
      </c>
      <c r="B64" s="14"/>
      <c r="C64" s="19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16"/>
      <c r="P64" s="16"/>
      <c r="Q64" s="17"/>
      <c r="R64" s="18"/>
      <c r="S64" s="18"/>
      <c r="T64" s="18"/>
      <c r="U64" s="18"/>
      <c r="V64" s="18"/>
      <c r="W64" s="18"/>
      <c r="X64" s="17"/>
    </row>
    <row r="65" customFormat="false" ht="15" hidden="false" customHeight="false" outlineLevel="0" collapsed="false">
      <c r="A65" s="14" t="s">
        <v>66</v>
      </c>
      <c r="B65" s="14"/>
      <c r="C65" s="19" t="n">
        <f aca="false">'Sandnes bykasse'!B52/1000</f>
        <v>15.684</v>
      </c>
      <c r="D65" s="20"/>
      <c r="E65" s="20" t="n">
        <f aca="false">'Sandnes eiendomsselskap KF'!B52/1000</f>
        <v>28144.95476</v>
      </c>
      <c r="F65" s="20"/>
      <c r="G65" s="20" t="n">
        <f aca="false">'Sandnes parkering KF'!B52/1000</f>
        <v>0</v>
      </c>
      <c r="H65" s="20"/>
      <c r="I65" s="20" t="n">
        <f aca="false">'Sandnes kunst- og kulturhus KF'!B52/1000</f>
        <v>0</v>
      </c>
      <c r="J65" s="20"/>
      <c r="K65" s="20" t="n">
        <f aca="false">ROUND('Sandnes tomteselskap KF'!D11/1000,-0.1)</f>
        <v>253505</v>
      </c>
      <c r="L65" s="20"/>
      <c r="M65" s="20" t="n">
        <f aca="false">'Sandnes havn KF'!C53/1000</f>
        <v>0</v>
      </c>
      <c r="N65" s="20"/>
      <c r="O65" s="16"/>
      <c r="P65" s="16"/>
      <c r="Q65" s="17" t="n">
        <f aca="false">C65</f>
        <v>15.684</v>
      </c>
      <c r="R65" s="18" t="n">
        <f aca="false">E65</f>
        <v>28144.95476</v>
      </c>
      <c r="S65" s="18" t="n">
        <f aca="false">G65</f>
        <v>0</v>
      </c>
      <c r="T65" s="18" t="n">
        <f aca="false">I65</f>
        <v>0</v>
      </c>
      <c r="U65" s="18" t="n">
        <f aca="false">K65</f>
        <v>253505</v>
      </c>
      <c r="V65" s="18" t="n">
        <f aca="false">M65</f>
        <v>0</v>
      </c>
      <c r="W65" s="18" t="n">
        <f aca="false">D65+F65+H65+J65+L65+N65</f>
        <v>0</v>
      </c>
      <c r="X65" s="17" t="n">
        <f aca="false">SUM(Q65:V65)-W65</f>
        <v>281665.63876</v>
      </c>
    </row>
    <row r="66" customFormat="false" ht="15" hidden="false" customHeight="false" outlineLevel="0" collapsed="false">
      <c r="A66" s="14" t="s">
        <v>67</v>
      </c>
      <c r="B66" s="14"/>
      <c r="C66" s="19" t="n">
        <f aca="false">'Sandnes bykasse'!B53/1000</f>
        <v>4677.893</v>
      </c>
      <c r="D66" s="20"/>
      <c r="E66" s="20" t="n">
        <f aca="false">'Sandnes eiendomsselskap KF'!B53/1000</f>
        <v>22.748</v>
      </c>
      <c r="F66" s="20"/>
      <c r="G66" s="20" t="n">
        <f aca="false">'Sandnes parkering KF'!B53/1000</f>
        <v>0</v>
      </c>
      <c r="H66" s="20"/>
      <c r="I66" s="20" t="n">
        <f aca="false">'Sandnes kunst- og kulturhus KF'!B53/1000</f>
        <v>0</v>
      </c>
      <c r="J66" s="20"/>
      <c r="K66" s="20"/>
      <c r="L66" s="20"/>
      <c r="M66" s="20"/>
      <c r="N66" s="20"/>
      <c r="O66" s="16"/>
      <c r="P66" s="16"/>
      <c r="Q66" s="17" t="n">
        <f aca="false">C66</f>
        <v>4677.893</v>
      </c>
      <c r="R66" s="18" t="n">
        <f aca="false">E66</f>
        <v>22.748</v>
      </c>
      <c r="S66" s="18" t="n">
        <f aca="false">G66</f>
        <v>0</v>
      </c>
      <c r="T66" s="18" t="n">
        <f aca="false">I66</f>
        <v>0</v>
      </c>
      <c r="U66" s="18" t="n">
        <f aca="false">K66</f>
        <v>0</v>
      </c>
      <c r="V66" s="18" t="n">
        <f aca="false">M66</f>
        <v>0</v>
      </c>
      <c r="W66" s="18" t="n">
        <f aca="false">D66+F66+H66+J66+L66+N66</f>
        <v>0</v>
      </c>
      <c r="X66" s="17" t="n">
        <f aca="false">SUM(Q66:V66)-W66</f>
        <v>4700.641</v>
      </c>
    </row>
    <row r="67" customFormat="false" ht="15" hidden="false" customHeight="false" outlineLevel="0" collapsed="false">
      <c r="A67" s="14" t="s">
        <v>23</v>
      </c>
      <c r="B67" s="14" t="n">
        <v>780</v>
      </c>
      <c r="C67" s="19" t="n">
        <f aca="false">'Sandnes bykasse'!B54/1000</f>
        <v>175740.49317</v>
      </c>
      <c r="D67" s="20"/>
      <c r="E67" s="20" t="n">
        <f aca="false">'Sandnes eiendomsselskap KF'!B54/1000</f>
        <v>175242.729</v>
      </c>
      <c r="F67" s="20"/>
      <c r="G67" s="20" t="n">
        <f aca="false">'Sandnes parkering KF'!B54/1000</f>
        <v>0</v>
      </c>
      <c r="H67" s="20"/>
      <c r="I67" s="20" t="n">
        <f aca="false">'Sandnes kunst- og kulturhus KF'!B54/1000</f>
        <v>0</v>
      </c>
      <c r="J67" s="20"/>
      <c r="K67" s="20"/>
      <c r="L67" s="20"/>
      <c r="M67" s="20"/>
      <c r="N67" s="20"/>
      <c r="O67" s="16"/>
      <c r="P67" s="16"/>
      <c r="Q67" s="17" t="n">
        <f aca="false">C67</f>
        <v>175740.49317</v>
      </c>
      <c r="R67" s="18" t="n">
        <f aca="false">E67</f>
        <v>175242.729</v>
      </c>
      <c r="S67" s="18" t="n">
        <f aca="false">G67</f>
        <v>0</v>
      </c>
      <c r="T67" s="18" t="n">
        <f aca="false">I67</f>
        <v>0</v>
      </c>
      <c r="U67" s="18" t="n">
        <f aca="false">K67</f>
        <v>0</v>
      </c>
      <c r="V67" s="18" t="n">
        <f aca="false">M67</f>
        <v>0</v>
      </c>
      <c r="W67" s="18" t="n">
        <f aca="false">D67+F67+H67+J67+L67+N67</f>
        <v>0</v>
      </c>
      <c r="X67" s="17" t="n">
        <f aca="false">SUM(Q67:V67)-W67</f>
        <v>350983.22217</v>
      </c>
    </row>
    <row r="68" customFormat="false" ht="15" hidden="false" customHeight="false" outlineLevel="0" collapsed="false">
      <c r="A68" s="14" t="s">
        <v>68</v>
      </c>
      <c r="B68" s="14"/>
      <c r="C68" s="19" t="n">
        <f aca="false">'Sandnes bykasse'!B55/1000</f>
        <v>31480.66924</v>
      </c>
      <c r="D68" s="20"/>
      <c r="E68" s="20" t="n">
        <f aca="false">'Sandnes eiendomsselskap KF'!B55/1000</f>
        <v>103758.55189</v>
      </c>
      <c r="F68" s="20"/>
      <c r="G68" s="20" t="n">
        <f aca="false">'Sandnes parkering KF'!B55/1000</f>
        <v>12.5454</v>
      </c>
      <c r="H68" s="20"/>
      <c r="I68" s="20" t="n">
        <f aca="false">'Sandnes kunst- og kulturhus KF'!B55/1000</f>
        <v>210.26673</v>
      </c>
      <c r="J68" s="20"/>
      <c r="K68" s="20"/>
      <c r="L68" s="20"/>
      <c r="M68" s="20"/>
      <c r="N68" s="20"/>
      <c r="O68" s="16"/>
      <c r="P68" s="16"/>
      <c r="Q68" s="17" t="n">
        <f aca="false">C68</f>
        <v>31480.66924</v>
      </c>
      <c r="R68" s="18" t="n">
        <f aca="false">E68</f>
        <v>103758.55189</v>
      </c>
      <c r="S68" s="18" t="n">
        <f aca="false">G68</f>
        <v>12.5454</v>
      </c>
      <c r="T68" s="18" t="n">
        <f aca="false">I68</f>
        <v>210.26673</v>
      </c>
      <c r="U68" s="18" t="n">
        <f aca="false">K68</f>
        <v>0</v>
      </c>
      <c r="V68" s="18" t="n">
        <f aca="false">M68</f>
        <v>0</v>
      </c>
      <c r="W68" s="18" t="n">
        <f aca="false">D68+F68+H68+J68+L68+N68</f>
        <v>0</v>
      </c>
      <c r="X68" s="17" t="n">
        <f aca="false">SUM(Q68:V68)-W68</f>
        <v>135462.03326</v>
      </c>
    </row>
    <row r="69" customFormat="false" ht="15" hidden="false" customHeight="false" outlineLevel="0" collapsed="false">
      <c r="A69" s="14" t="s">
        <v>69</v>
      </c>
      <c r="B69" s="14"/>
      <c r="C69" s="19" t="n">
        <f aca="false">'Sandnes bykasse'!B56/1000</f>
        <v>2324.928</v>
      </c>
      <c r="D69" s="20"/>
      <c r="E69" s="20" t="n">
        <f aca="false">'Sandnes eiendomsselskap KF'!B56/1000</f>
        <v>0</v>
      </c>
      <c r="F69" s="20"/>
      <c r="G69" s="20" t="n">
        <f aca="false">'Sandnes parkering KF'!B56/1000</f>
        <v>0</v>
      </c>
      <c r="H69" s="20"/>
      <c r="I69" s="20" t="n">
        <f aca="false">'Sandnes kunst- og kulturhus KF'!B56/1000</f>
        <v>0</v>
      </c>
      <c r="J69" s="20"/>
      <c r="K69" s="20"/>
      <c r="L69" s="20"/>
      <c r="M69" s="20"/>
      <c r="N69" s="20"/>
      <c r="O69" s="16"/>
      <c r="P69" s="16"/>
      <c r="Q69" s="17" t="n">
        <f aca="false">C69</f>
        <v>2324.928</v>
      </c>
      <c r="R69" s="18" t="n">
        <f aca="false">E69</f>
        <v>0</v>
      </c>
      <c r="S69" s="18" t="n">
        <f aca="false">G69</f>
        <v>0</v>
      </c>
      <c r="T69" s="18" t="n">
        <f aca="false">I69</f>
        <v>0</v>
      </c>
      <c r="U69" s="18" t="n">
        <f aca="false">K69</f>
        <v>0</v>
      </c>
      <c r="V69" s="18" t="n">
        <f aca="false">M69</f>
        <v>0</v>
      </c>
      <c r="W69" s="18" t="n">
        <f aca="false">D69+F69+H69+J69+L69+N69</f>
        <v>0</v>
      </c>
      <c r="X69" s="17" t="n">
        <f aca="false">SUM(Q69:V69)-W69</f>
        <v>2324.928</v>
      </c>
    </row>
    <row r="70" customFormat="false" ht="15" hidden="false" customHeight="false" outlineLevel="0" collapsed="false">
      <c r="A70" s="14" t="s">
        <v>26</v>
      </c>
      <c r="B70" s="14" t="n">
        <v>880</v>
      </c>
      <c r="C70" s="19" t="n">
        <f aca="false">'Sandnes bykasse'!B57/1000</f>
        <v>12500</v>
      </c>
      <c r="D70" s="20"/>
      <c r="E70" s="20" t="n">
        <f aca="false">'Sandnes eiendomsselskap KF'!B57/1000</f>
        <v>0</v>
      </c>
      <c r="F70" s="20"/>
      <c r="G70" s="20" t="n">
        <f aca="false">'Sandnes parkering KF'!B57/1000</f>
        <v>0</v>
      </c>
      <c r="H70" s="20"/>
      <c r="I70" s="20" t="n">
        <f aca="false">'Sandnes kunst- og kulturhus KF'!B57/1000</f>
        <v>300</v>
      </c>
      <c r="J70" s="21" t="n">
        <v>300</v>
      </c>
      <c r="K70" s="20"/>
      <c r="L70" s="20"/>
      <c r="M70" s="20"/>
      <c r="N70" s="20"/>
      <c r="O70" s="16"/>
      <c r="P70" s="16"/>
      <c r="Q70" s="17" t="n">
        <f aca="false">C70</f>
        <v>12500</v>
      </c>
      <c r="R70" s="18" t="n">
        <f aca="false">E70</f>
        <v>0</v>
      </c>
      <c r="S70" s="18" t="n">
        <f aca="false">G70</f>
        <v>0</v>
      </c>
      <c r="T70" s="18" t="n">
        <f aca="false">I70</f>
        <v>300</v>
      </c>
      <c r="U70" s="18" t="n">
        <f aca="false">K70</f>
        <v>0</v>
      </c>
      <c r="V70" s="18" t="n">
        <f aca="false">M70</f>
        <v>0</v>
      </c>
      <c r="W70" s="18" t="n">
        <f aca="false">D70+F70+H70+J70+L70+N70</f>
        <v>300</v>
      </c>
      <c r="X70" s="17" t="n">
        <f aca="false">SUM(Q70:V70)-W70</f>
        <v>12500</v>
      </c>
    </row>
    <row r="71" customFormat="false" ht="15" hidden="false" customHeight="false" outlineLevel="0" collapsed="false">
      <c r="A71" s="14" t="s">
        <v>42</v>
      </c>
      <c r="B71" s="14"/>
      <c r="C71" s="19" t="n">
        <f aca="false">'Sandnes bykasse'!B58/1000</f>
        <v>0</v>
      </c>
      <c r="D71" s="20"/>
      <c r="E71" s="20" t="n">
        <f aca="false">'Sandnes eiendomsselskap KF'!B58/1000</f>
        <v>0</v>
      </c>
      <c r="F71" s="20"/>
      <c r="G71" s="20" t="n">
        <f aca="false">'Sandnes parkering KF'!B58/1000</f>
        <v>0</v>
      </c>
      <c r="H71" s="20"/>
      <c r="I71" s="20" t="n">
        <f aca="false">'Sandnes kunst- og kulturhus KF'!B58/1000</f>
        <v>0</v>
      </c>
      <c r="J71" s="20"/>
      <c r="K71" s="20"/>
      <c r="L71" s="20"/>
      <c r="M71" s="20"/>
      <c r="N71" s="20"/>
      <c r="O71" s="16"/>
      <c r="P71" s="16"/>
      <c r="Q71" s="17" t="n">
        <f aca="false">C71</f>
        <v>0</v>
      </c>
      <c r="R71" s="18" t="n">
        <f aca="false">E71</f>
        <v>0</v>
      </c>
      <c r="S71" s="18" t="n">
        <f aca="false">G71</f>
        <v>0</v>
      </c>
      <c r="T71" s="18" t="n">
        <f aca="false">I71</f>
        <v>0</v>
      </c>
      <c r="U71" s="18" t="n">
        <f aca="false">K71</f>
        <v>0</v>
      </c>
      <c r="V71" s="18" t="n">
        <f aca="false">M71</f>
        <v>0</v>
      </c>
      <c r="W71" s="18" t="n">
        <f aca="false">D71+F71+H71+J71+L71+N71</f>
        <v>0</v>
      </c>
      <c r="X71" s="17" t="n">
        <f aca="false">SUM(Q71:V71)-W71</f>
        <v>0</v>
      </c>
    </row>
    <row r="72" customFormat="false" ht="15.75" hidden="false" customHeight="false" outlineLevel="0" collapsed="false">
      <c r="A72" s="22" t="s">
        <v>70</v>
      </c>
      <c r="B72" s="23"/>
      <c r="C72" s="19" t="n">
        <f aca="false">SUM(C65:C71)</f>
        <v>226739.66741</v>
      </c>
      <c r="D72" s="19" t="n">
        <f aca="false">SUM(D65:D71)</f>
        <v>0</v>
      </c>
      <c r="E72" s="19" t="n">
        <f aca="false">SUM(E65:E71)</f>
        <v>307168.98365</v>
      </c>
      <c r="F72" s="19" t="n">
        <f aca="false">SUM(F65:F71)</f>
        <v>0</v>
      </c>
      <c r="G72" s="19" t="n">
        <f aca="false">SUM(G65:G71)</f>
        <v>12.5454</v>
      </c>
      <c r="H72" s="19"/>
      <c r="I72" s="19" t="n">
        <f aca="false">SUM(I65:I71)</f>
        <v>510.26673</v>
      </c>
      <c r="J72" s="19"/>
      <c r="K72" s="19" t="n">
        <f aca="false">SUM(K65:K71)</f>
        <v>253505</v>
      </c>
      <c r="L72" s="19" t="n">
        <f aca="false">SUM(L65:L71)</f>
        <v>0</v>
      </c>
      <c r="M72" s="19" t="n">
        <f aca="false">SUM(M65:M71)</f>
        <v>0</v>
      </c>
      <c r="N72" s="19" t="n">
        <f aca="false">SUM(N65:N71)</f>
        <v>0</v>
      </c>
      <c r="O72" s="16"/>
      <c r="P72" s="16"/>
      <c r="Q72" s="24" t="n">
        <f aca="false">SUM(Q65:Q71)</f>
        <v>226739.66741</v>
      </c>
      <c r="R72" s="25" t="n">
        <f aca="false">SUM(R65:R71)</f>
        <v>307168.98365</v>
      </c>
      <c r="S72" s="25" t="n">
        <f aca="false">SUM(S65:S71)</f>
        <v>12.5454</v>
      </c>
      <c r="T72" s="25" t="n">
        <f aca="false">SUM(T65:T71)</f>
        <v>510.26673</v>
      </c>
      <c r="U72" s="25" t="n">
        <f aca="false">SUM(U65:U71)</f>
        <v>253505</v>
      </c>
      <c r="V72" s="25" t="n">
        <f aca="false">SUM(V65:V71)</f>
        <v>0</v>
      </c>
      <c r="W72" s="25" t="n">
        <f aca="false">SUM(W65:W71)</f>
        <v>300</v>
      </c>
      <c r="X72" s="17" t="n">
        <f aca="false">SUM(Q72:V72)-W72</f>
        <v>787636.46319</v>
      </c>
    </row>
    <row r="73" customFormat="false" ht="15" hidden="false" customHeight="false" outlineLevel="0" collapsed="false">
      <c r="A73" s="32"/>
      <c r="B73" s="32"/>
      <c r="C73" s="33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16"/>
      <c r="P73" s="16"/>
      <c r="Q73" s="29"/>
      <c r="R73" s="30"/>
      <c r="S73" s="30"/>
      <c r="T73" s="30"/>
      <c r="U73" s="30"/>
      <c r="V73" s="30"/>
      <c r="W73" s="30"/>
      <c r="X73" s="17" t="n">
        <f aca="false">SUM(Q73:V73)-W73</f>
        <v>0</v>
      </c>
    </row>
    <row r="74" customFormat="false" ht="15" hidden="false" customHeight="false" outlineLevel="0" collapsed="false">
      <c r="A74" s="13" t="s">
        <v>71</v>
      </c>
      <c r="B74" s="14"/>
      <c r="C74" s="19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16"/>
      <c r="P74" s="16"/>
      <c r="Q74" s="17"/>
      <c r="R74" s="18"/>
      <c r="S74" s="18"/>
      <c r="T74" s="18"/>
      <c r="U74" s="18"/>
      <c r="V74" s="18"/>
      <c r="W74" s="18"/>
      <c r="X74" s="17" t="n">
        <f aca="false">SUM(Q74:V74)-W74</f>
        <v>0</v>
      </c>
    </row>
    <row r="75" customFormat="false" ht="15" hidden="false" customHeight="false" outlineLevel="0" collapsed="false">
      <c r="A75" s="14" t="s">
        <v>32</v>
      </c>
      <c r="B75" s="14"/>
      <c r="C75" s="19" t="n">
        <f aca="false">'Sandnes bykasse'!B61/1000</f>
        <v>-0.05364</v>
      </c>
      <c r="D75" s="20"/>
      <c r="E75" s="20" t="n">
        <f aca="false">'Sandnes eiendomsselskap KF'!B61/1000</f>
        <v>0</v>
      </c>
      <c r="F75" s="20"/>
      <c r="G75" s="20" t="n">
        <f aca="false">'Sandnes parkering KF'!B61/1000</f>
        <v>0</v>
      </c>
      <c r="H75" s="20"/>
      <c r="I75" s="20" t="n">
        <f aca="false">'Sandnes kunst- og kulturhus KF'!B61/1000</f>
        <v>0</v>
      </c>
      <c r="J75" s="20"/>
      <c r="K75" s="20" t="n">
        <f aca="false">ROUND(('Sandnes tomteselskap KF'!D17*0.744)/1000,-0.1)</f>
        <v>7688</v>
      </c>
      <c r="L75" s="20"/>
      <c r="M75" s="20"/>
      <c r="N75" s="20"/>
      <c r="O75" s="16"/>
      <c r="P75" s="16"/>
      <c r="Q75" s="17" t="n">
        <f aca="false">C75</f>
        <v>-0.05364</v>
      </c>
      <c r="R75" s="18" t="n">
        <f aca="false">E75</f>
        <v>0</v>
      </c>
      <c r="S75" s="18" t="n">
        <f aca="false">G75</f>
        <v>0</v>
      </c>
      <c r="T75" s="18" t="n">
        <f aca="false">I75</f>
        <v>0</v>
      </c>
      <c r="U75" s="18" t="n">
        <f aca="false">K75</f>
        <v>7688</v>
      </c>
      <c r="V75" s="18" t="n">
        <f aca="false">M75</f>
        <v>0</v>
      </c>
      <c r="W75" s="18" t="n">
        <f aca="false">D75+F75+H75+J75+L75+N75</f>
        <v>0</v>
      </c>
      <c r="X75" s="17" t="n">
        <f aca="false">SUM(Q75:V75)-W75</f>
        <v>7687.94636</v>
      </c>
    </row>
    <row r="76" customFormat="false" ht="15" hidden="false" customHeight="false" outlineLevel="0" collapsed="false">
      <c r="A76" s="14" t="s">
        <v>33</v>
      </c>
      <c r="B76" s="14"/>
      <c r="C76" s="19" t="n">
        <f aca="false">'Sandnes bykasse'!B62/1000</f>
        <v>0</v>
      </c>
      <c r="D76" s="20"/>
      <c r="E76" s="20" t="n">
        <f aca="false">'Sandnes eiendomsselskap KF'!B62/1000</f>
        <v>0</v>
      </c>
      <c r="F76" s="20"/>
      <c r="G76" s="20" t="n">
        <f aca="false">'Sandnes parkering KF'!B62/1000</f>
        <v>0</v>
      </c>
      <c r="H76" s="20"/>
      <c r="I76" s="20" t="n">
        <f aca="false">'Sandnes kunst- og kulturhus KF'!B62/1000</f>
        <v>0</v>
      </c>
      <c r="J76" s="20"/>
      <c r="K76" s="20" t="n">
        <f aca="false">ROUND(('Sandnes tomteselskap KF'!D17*0.256)/1000,-0.1)</f>
        <v>2645</v>
      </c>
      <c r="L76" s="20"/>
      <c r="N76" s="20"/>
      <c r="O76" s="16"/>
      <c r="P76" s="16"/>
      <c r="Q76" s="17" t="n">
        <f aca="false">C76</f>
        <v>0</v>
      </c>
      <c r="R76" s="18" t="n">
        <f aca="false">E76</f>
        <v>0</v>
      </c>
      <c r="S76" s="18" t="n">
        <f aca="false">G76</f>
        <v>0</v>
      </c>
      <c r="T76" s="18" t="n">
        <f aca="false">I76</f>
        <v>0</v>
      </c>
      <c r="U76" s="18" t="n">
        <f aca="false">K76</f>
        <v>2645</v>
      </c>
      <c r="V76" s="18" t="n">
        <f aca="false">M76</f>
        <v>0</v>
      </c>
      <c r="W76" s="18" t="n">
        <f aca="false">D76+F76+H76+J76+L76+N76</f>
        <v>0</v>
      </c>
      <c r="X76" s="17" t="n">
        <f aca="false">SUM(Q76:V76)-W76</f>
        <v>2645</v>
      </c>
    </row>
    <row r="77" customFormat="false" ht="15" hidden="false" customHeight="false" outlineLevel="0" collapsed="false">
      <c r="A77" s="14" t="s">
        <v>34</v>
      </c>
      <c r="B77" s="14"/>
      <c r="C77" s="19" t="n">
        <f aca="false">'Sandnes bykasse'!B63/1000</f>
        <v>253590.07097</v>
      </c>
      <c r="D77" s="20"/>
      <c r="E77" s="20" t="n">
        <f aca="false">'Sandnes eiendomsselskap KF'!B63/1000</f>
        <v>661053.9451</v>
      </c>
      <c r="F77" s="20"/>
      <c r="G77" s="20" t="n">
        <f aca="false">'Sandnes parkering KF'!B63/1000</f>
        <v>280.7128</v>
      </c>
      <c r="H77" s="20"/>
      <c r="I77" s="20" t="n">
        <f aca="false">'Sandnes kunst- og kulturhus KF'!B63/1000-3</f>
        <v>838.06691</v>
      </c>
      <c r="J77" s="20"/>
      <c r="K77" s="20" t="n">
        <f aca="false">ROUND(('Sandnes tomteselskap KF'!D18/1000)+19692,-0.1)</f>
        <v>243172</v>
      </c>
      <c r="L77" s="20"/>
      <c r="M77" s="20" t="n">
        <f aca="false">SUM('Sandnes havn KF'!C37:C45)/1000</f>
        <v>17556.56621</v>
      </c>
      <c r="N77" s="20"/>
      <c r="O77" s="16"/>
      <c r="P77" s="16"/>
      <c r="Q77" s="17" t="n">
        <f aca="false">C77</f>
        <v>253590.07097</v>
      </c>
      <c r="R77" s="18" t="n">
        <f aca="false">E77</f>
        <v>661053.9451</v>
      </c>
      <c r="S77" s="18" t="n">
        <f aca="false">G77</f>
        <v>280.7128</v>
      </c>
      <c r="T77" s="18" t="n">
        <f aca="false">I77</f>
        <v>838.06691</v>
      </c>
      <c r="U77" s="18" t="n">
        <f aca="false">K77</f>
        <v>243172</v>
      </c>
      <c r="V77" s="18" t="n">
        <f aca="false">M77</f>
        <v>17556.56621</v>
      </c>
      <c r="W77" s="18" t="n">
        <f aca="false">D77+F77+H77+J77+L77+N77</f>
        <v>0</v>
      </c>
      <c r="X77" s="17" t="n">
        <f aca="false">SUM(Q77:V77)-W77</f>
        <v>1176491.36199</v>
      </c>
    </row>
    <row r="78" customFormat="false" ht="15" hidden="false" customHeight="false" outlineLevel="0" collapsed="false">
      <c r="A78" s="14" t="s">
        <v>35</v>
      </c>
      <c r="B78" s="14" t="n">
        <v>380</v>
      </c>
      <c r="C78" s="19" t="n">
        <f aca="false">'Sandnes bykasse'!B64/1000</f>
        <v>168.42697</v>
      </c>
      <c r="D78" s="20"/>
      <c r="E78" s="20" t="n">
        <f aca="false">'Sandnes eiendomsselskap KF'!B64/1000</f>
        <v>0</v>
      </c>
      <c r="F78" s="20"/>
      <c r="G78" s="20" t="n">
        <f aca="false">'Sandnes parkering KF'!B64/1000</f>
        <v>0</v>
      </c>
      <c r="H78" s="20"/>
      <c r="I78" s="20" t="n">
        <f aca="false">'Sandnes kunst- og kulturhus KF'!B64/1000</f>
        <v>0</v>
      </c>
      <c r="J78" s="20"/>
      <c r="K78" s="20"/>
      <c r="L78" s="20"/>
      <c r="M78" s="20"/>
      <c r="N78" s="20"/>
      <c r="O78" s="16"/>
      <c r="P78" s="16"/>
      <c r="Q78" s="17" t="n">
        <f aca="false">C78</f>
        <v>168.42697</v>
      </c>
      <c r="R78" s="18" t="n">
        <f aca="false">E78</f>
        <v>0</v>
      </c>
      <c r="S78" s="18" t="n">
        <f aca="false">G78</f>
        <v>0</v>
      </c>
      <c r="T78" s="18" t="n">
        <f aca="false">I78</f>
        <v>0</v>
      </c>
      <c r="U78" s="18" t="n">
        <f aca="false">K78</f>
        <v>0</v>
      </c>
      <c r="V78" s="18" t="n">
        <f aca="false">M78</f>
        <v>0</v>
      </c>
      <c r="W78" s="18" t="n">
        <f aca="false">D78+F78+H78+J78+L78+N78</f>
        <v>0</v>
      </c>
      <c r="X78" s="17" t="n">
        <f aca="false">SUM(Q78:V78)-W78</f>
        <v>168.42697</v>
      </c>
    </row>
    <row r="79" customFormat="false" ht="15" hidden="false" customHeight="false" outlineLevel="0" collapsed="false">
      <c r="A79" s="14" t="s">
        <v>36</v>
      </c>
      <c r="B79" s="14" t="n">
        <v>480</v>
      </c>
      <c r="C79" s="19" t="n">
        <f aca="false">'Sandnes bykasse'!B65/1000</f>
        <v>34774.97267</v>
      </c>
      <c r="D79" s="21" t="n">
        <v>300</v>
      </c>
      <c r="E79" s="20" t="n">
        <f aca="false">'Sandnes eiendomsselskap KF'!B65/1000</f>
        <v>105469.05889</v>
      </c>
      <c r="F79" s="20"/>
      <c r="G79" s="20" t="n">
        <f aca="false">'Sandnes parkering KF'!B65/1000</f>
        <v>12.5454</v>
      </c>
      <c r="H79" s="20"/>
      <c r="I79" s="20" t="n">
        <f aca="false">'Sandnes kunst- og kulturhus KF'!B65/1000</f>
        <v>210.26673</v>
      </c>
      <c r="J79" s="20"/>
      <c r="K79" s="20"/>
      <c r="L79" s="20"/>
      <c r="M79" s="20"/>
      <c r="N79" s="20"/>
      <c r="O79" s="16"/>
      <c r="P79" s="16"/>
      <c r="Q79" s="17" t="n">
        <f aca="false">C79</f>
        <v>34774.97267</v>
      </c>
      <c r="R79" s="18" t="n">
        <f aca="false">E79</f>
        <v>105469.05889</v>
      </c>
      <c r="S79" s="18" t="n">
        <f aca="false">G79</f>
        <v>12.5454</v>
      </c>
      <c r="T79" s="18" t="n">
        <f aca="false">I79</f>
        <v>210.26673</v>
      </c>
      <c r="U79" s="18" t="n">
        <f aca="false">K79</f>
        <v>0</v>
      </c>
      <c r="V79" s="18" t="n">
        <f aca="false">M79</f>
        <v>0</v>
      </c>
      <c r="W79" s="18" t="n">
        <f aca="false">D79+F79+H79+J79+L79+N79</f>
        <v>300</v>
      </c>
      <c r="X79" s="17" t="n">
        <f aca="false">SUM(Q79:V79)-W79</f>
        <v>140166.84369</v>
      </c>
    </row>
    <row r="80" customFormat="false" ht="15" hidden="false" customHeight="false" outlineLevel="0" collapsed="false">
      <c r="A80" s="14" t="s">
        <v>72</v>
      </c>
      <c r="B80" s="14"/>
      <c r="C80" s="19" t="n">
        <f aca="false">'Sandnes bykasse'!B66/1000</f>
        <v>1.74231</v>
      </c>
      <c r="D80" s="20"/>
      <c r="E80" s="20" t="n">
        <f aca="false">'Sandnes eiendomsselskap KF'!B66/1000</f>
        <v>182.99221</v>
      </c>
      <c r="F80" s="20"/>
      <c r="G80" s="20" t="n">
        <f aca="false">'Sandnes parkering KF'!B66/1000</f>
        <v>0</v>
      </c>
      <c r="H80" s="20"/>
      <c r="I80" s="20" t="n">
        <f aca="false">'Sandnes kunst- og kulturhus KF'!B66/1000</f>
        <v>0</v>
      </c>
      <c r="J80" s="20"/>
      <c r="K80" s="20"/>
      <c r="L80" s="20"/>
      <c r="M80" s="20"/>
      <c r="N80" s="20"/>
      <c r="O80" s="16"/>
      <c r="P80" s="16"/>
      <c r="Q80" s="17" t="n">
        <f aca="false">C80</f>
        <v>1.74231</v>
      </c>
      <c r="R80" s="18" t="n">
        <f aca="false">E80</f>
        <v>182.99221</v>
      </c>
      <c r="S80" s="18" t="n">
        <f aca="false">G80</f>
        <v>0</v>
      </c>
      <c r="T80" s="18" t="n">
        <f aca="false">I80</f>
        <v>0</v>
      </c>
      <c r="U80" s="18" t="n">
        <f aca="false">K80</f>
        <v>0</v>
      </c>
      <c r="V80" s="18" t="n">
        <f aca="false">M80</f>
        <v>0</v>
      </c>
      <c r="W80" s="18" t="n">
        <f aca="false">D80+F80+H80+J80+L80+N80</f>
        <v>0</v>
      </c>
      <c r="X80" s="17" t="n">
        <f aca="false">SUM(Q80:V80)-W80</f>
        <v>184.73452</v>
      </c>
    </row>
    <row r="81" customFormat="false" ht="15" hidden="false" customHeight="false" outlineLevel="0" collapsed="false">
      <c r="A81" s="14" t="s">
        <v>38</v>
      </c>
      <c r="B81" s="14"/>
      <c r="C81" s="19" t="n">
        <f aca="false">'Sandnes bykasse'!B67/1000</f>
        <v>0</v>
      </c>
      <c r="D81" s="20"/>
      <c r="E81" s="20" t="n">
        <f aca="false">'Sandnes eiendomsselskap KF'!B67/1000</f>
        <v>0</v>
      </c>
      <c r="F81" s="20"/>
      <c r="G81" s="20" t="n">
        <f aca="false">'Sandnes parkering KF'!B67/1000</f>
        <v>0</v>
      </c>
      <c r="H81" s="20"/>
      <c r="I81" s="20" t="n">
        <f aca="false">'Sandnes kunst- og kulturhus KF'!B67/1000</f>
        <v>0</v>
      </c>
      <c r="J81" s="20"/>
      <c r="K81" s="20"/>
      <c r="L81" s="20"/>
      <c r="M81" s="20"/>
      <c r="N81" s="20"/>
      <c r="O81" s="16"/>
      <c r="P81" s="16"/>
      <c r="Q81" s="17" t="n">
        <f aca="false">C81</f>
        <v>0</v>
      </c>
      <c r="R81" s="18" t="n">
        <f aca="false">E81</f>
        <v>0</v>
      </c>
      <c r="S81" s="18" t="n">
        <f aca="false">G81</f>
        <v>0</v>
      </c>
      <c r="T81" s="18" t="n">
        <f aca="false">I81</f>
        <v>0</v>
      </c>
      <c r="U81" s="18" t="n">
        <f aca="false">K81</f>
        <v>0</v>
      </c>
      <c r="V81" s="18" t="n">
        <f aca="false">M81</f>
        <v>0</v>
      </c>
      <c r="W81" s="18" t="n">
        <f aca="false">D81+F81+H81+J81+L81+N81</f>
        <v>0</v>
      </c>
      <c r="X81" s="17" t="n">
        <f aca="false">SUM(Q81:V81)-W81</f>
        <v>0</v>
      </c>
    </row>
    <row r="82" customFormat="false" ht="15.75" hidden="false" customHeight="false" outlineLevel="0" collapsed="false">
      <c r="A82" s="22" t="s">
        <v>73</v>
      </c>
      <c r="B82" s="23"/>
      <c r="C82" s="19" t="n">
        <f aca="false">SUM(C75:C81)</f>
        <v>288535.15928</v>
      </c>
      <c r="D82" s="19" t="n">
        <f aca="false">SUM(D75:D81)</f>
        <v>300</v>
      </c>
      <c r="E82" s="19" t="n">
        <f aca="false">SUM(E75:E81)</f>
        <v>766705.9962</v>
      </c>
      <c r="F82" s="19" t="n">
        <f aca="false">SUM(F75:F81)</f>
        <v>0</v>
      </c>
      <c r="G82" s="19" t="n">
        <f aca="false">SUM(G75:G81)</f>
        <v>293.2582</v>
      </c>
      <c r="H82" s="19"/>
      <c r="I82" s="19" t="n">
        <f aca="false">SUM(I75:I81)</f>
        <v>1048.33364</v>
      </c>
      <c r="J82" s="19"/>
      <c r="K82" s="19" t="n">
        <f aca="false">SUM(K75:K81)</f>
        <v>253505</v>
      </c>
      <c r="L82" s="19" t="n">
        <f aca="false">SUM(L75:L81)</f>
        <v>0</v>
      </c>
      <c r="M82" s="19" t="n">
        <f aca="false">SUM(M75:M81)</f>
        <v>17556.56621</v>
      </c>
      <c r="N82" s="19" t="n">
        <f aca="false">SUM(N75:N81)</f>
        <v>0</v>
      </c>
      <c r="O82" s="16"/>
      <c r="P82" s="16"/>
      <c r="Q82" s="24" t="n">
        <f aca="false">SUM(Q75:Q81)</f>
        <v>288535.15928</v>
      </c>
      <c r="R82" s="25" t="n">
        <f aca="false">SUM(R75:R81)</f>
        <v>766705.9962</v>
      </c>
      <c r="S82" s="25" t="n">
        <f aca="false">SUM(S75:S81)</f>
        <v>293.2582</v>
      </c>
      <c r="T82" s="25" t="n">
        <f aca="false">SUM(T75:T81)</f>
        <v>1048.33364</v>
      </c>
      <c r="U82" s="25" t="n">
        <f aca="false">SUM(U75:U81)</f>
        <v>253505</v>
      </c>
      <c r="V82" s="25" t="n">
        <f aca="false">SUM(V75:V81)</f>
        <v>17556.56621</v>
      </c>
      <c r="W82" s="25" t="n">
        <f aca="false">SUM(W75:W81)</f>
        <v>300</v>
      </c>
      <c r="X82" s="17" t="n">
        <f aca="false">SUM(Q82:V82)-W82</f>
        <v>1327344.31353</v>
      </c>
    </row>
    <row r="83" customFormat="false" ht="15" hidden="false" customHeight="false" outlineLevel="0" collapsed="false">
      <c r="A83" s="32"/>
      <c r="B83" s="32"/>
      <c r="C83" s="33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16"/>
      <c r="P83" s="16"/>
      <c r="Q83" s="29"/>
      <c r="R83" s="30"/>
      <c r="S83" s="30"/>
      <c r="T83" s="30"/>
      <c r="U83" s="30"/>
      <c r="V83" s="30"/>
      <c r="W83" s="30"/>
      <c r="X83" s="17" t="n">
        <f aca="false">SUM(Q83:V83)-W83</f>
        <v>0</v>
      </c>
    </row>
    <row r="84" customFormat="false" ht="15" hidden="false" customHeight="false" outlineLevel="0" collapsed="false">
      <c r="A84" s="13" t="s">
        <v>74</v>
      </c>
      <c r="B84" s="14"/>
      <c r="C84" s="19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16"/>
      <c r="P84" s="16"/>
      <c r="Q84" s="17"/>
      <c r="R84" s="18"/>
      <c r="S84" s="18"/>
      <c r="T84" s="18"/>
      <c r="U84" s="18"/>
      <c r="V84" s="18"/>
      <c r="W84" s="18"/>
      <c r="X84" s="17" t="n">
        <f aca="false">SUM(Q84:V84)-W84</f>
        <v>0</v>
      </c>
    </row>
    <row r="85" customFormat="false" ht="15" hidden="false" customHeight="false" outlineLevel="0" collapsed="false">
      <c r="A85" s="14" t="s">
        <v>47</v>
      </c>
      <c r="B85" s="14" t="n">
        <v>511</v>
      </c>
      <c r="C85" s="19" t="n">
        <f aca="false">'Sandnes bykasse'!B70/1000</f>
        <v>71707.029</v>
      </c>
      <c r="D85" s="20"/>
      <c r="E85" s="20" t="n">
        <f aca="false">'Sandnes eiendomsselskap KF'!B70/1000</f>
        <v>0</v>
      </c>
      <c r="F85" s="20"/>
      <c r="G85" s="20" t="n">
        <f aca="false">'Sandnes parkering KF'!B70/1000</f>
        <v>0</v>
      </c>
      <c r="H85" s="20"/>
      <c r="I85" s="20" t="n">
        <f aca="false">'Sandnes kunst- og kulturhus KF'!B70/1000</f>
        <v>0</v>
      </c>
      <c r="J85" s="20"/>
      <c r="K85" s="20"/>
      <c r="L85" s="20"/>
      <c r="M85" s="20"/>
      <c r="N85" s="20"/>
      <c r="O85" s="16"/>
      <c r="P85" s="16"/>
      <c r="Q85" s="17" t="n">
        <f aca="false">C85</f>
        <v>71707.029</v>
      </c>
      <c r="R85" s="18" t="n">
        <f aca="false">E85</f>
        <v>0</v>
      </c>
      <c r="S85" s="18" t="n">
        <f aca="false">G85</f>
        <v>0</v>
      </c>
      <c r="T85" s="18" t="n">
        <f aca="false">I85</f>
        <v>0</v>
      </c>
      <c r="U85" s="18" t="n">
        <f aca="false">K85</f>
        <v>0</v>
      </c>
      <c r="V85" s="18" t="n">
        <f aca="false">M85</f>
        <v>0</v>
      </c>
      <c r="W85" s="18" t="n">
        <f aca="false">D85+F85+H85+J85+L85+N85</f>
        <v>0</v>
      </c>
      <c r="X85" s="17" t="n">
        <f aca="false">SUM(Q85:V85)-W85</f>
        <v>71707.029</v>
      </c>
    </row>
    <row r="86" customFormat="false" ht="15" hidden="false" customHeight="false" outlineLevel="0" collapsed="false">
      <c r="A86" s="14" t="s">
        <v>48</v>
      </c>
      <c r="B86" s="14" t="n">
        <v>521</v>
      </c>
      <c r="C86" s="19" t="n">
        <f aca="false">'Sandnes bykasse'!B71/1000</f>
        <v>694283.67466</v>
      </c>
      <c r="D86" s="21" t="n">
        <f aca="false">458708</f>
        <v>458708</v>
      </c>
      <c r="E86" s="20" t="n">
        <f aca="false">'Sandnes eiendomsselskap KF'!B71/1000</f>
        <v>0</v>
      </c>
      <c r="F86" s="20"/>
      <c r="G86" s="20" t="n">
        <f aca="false">'Sandnes parkering KF'!B71/1000</f>
        <v>0</v>
      </c>
      <c r="H86" s="20"/>
      <c r="I86" s="20" t="n">
        <f aca="false">'Sandnes kunst- og kulturhus KF'!B71/1000</f>
        <v>0</v>
      </c>
      <c r="J86" s="20"/>
      <c r="K86" s="20"/>
      <c r="L86" s="20"/>
      <c r="M86" s="20"/>
      <c r="N86" s="20"/>
      <c r="O86" s="16"/>
      <c r="P86" s="16"/>
      <c r="Q86" s="17" t="n">
        <f aca="false">C86</f>
        <v>694283.67466</v>
      </c>
      <c r="R86" s="18" t="n">
        <f aca="false">E86</f>
        <v>0</v>
      </c>
      <c r="S86" s="18" t="n">
        <f aca="false">G86</f>
        <v>0</v>
      </c>
      <c r="T86" s="18" t="n">
        <f aca="false">I86</f>
        <v>0</v>
      </c>
      <c r="U86" s="18" t="n">
        <f aca="false">K86</f>
        <v>0</v>
      </c>
      <c r="V86" s="18" t="n">
        <f aca="false">M86</f>
        <v>0</v>
      </c>
      <c r="W86" s="18" t="n">
        <f aca="false">D86+F86+H86+J86+L86+N86</f>
        <v>458708</v>
      </c>
      <c r="X86" s="17" t="n">
        <f aca="false">SUM(Q86:V86)-W86</f>
        <v>235575.67466</v>
      </c>
    </row>
    <row r="87" customFormat="false" ht="15" hidden="false" customHeight="false" outlineLevel="0" collapsed="false">
      <c r="A87" s="14" t="s">
        <v>75</v>
      </c>
      <c r="B87" s="14"/>
      <c r="C87" s="19" t="n">
        <f aca="false">'Sandnes bykasse'!B72/1000</f>
        <v>24948.717</v>
      </c>
      <c r="D87" s="20"/>
      <c r="E87" s="20" t="n">
        <f aca="false">'Sandnes eiendomsselskap KF'!B72/1000</f>
        <v>0</v>
      </c>
      <c r="F87" s="20"/>
      <c r="G87" s="20" t="n">
        <f aca="false">'Sandnes parkering KF'!B72/1000</f>
        <v>0</v>
      </c>
      <c r="H87" s="20"/>
      <c r="I87" s="20" t="n">
        <f aca="false">'Sandnes kunst- og kulturhus KF'!B72/1000</f>
        <v>0</v>
      </c>
      <c r="J87" s="20"/>
      <c r="K87" s="20"/>
      <c r="L87" s="20"/>
      <c r="M87" s="20"/>
      <c r="N87" s="20"/>
      <c r="O87" s="16"/>
      <c r="P87" s="16"/>
      <c r="Q87" s="17" t="n">
        <f aca="false">C87</f>
        <v>24948.717</v>
      </c>
      <c r="R87" s="18" t="n">
        <f aca="false">E87</f>
        <v>0</v>
      </c>
      <c r="S87" s="18" t="n">
        <f aca="false">G87</f>
        <v>0</v>
      </c>
      <c r="T87" s="18" t="n">
        <f aca="false">I87</f>
        <v>0</v>
      </c>
      <c r="U87" s="18" t="n">
        <f aca="false">K87</f>
        <v>0</v>
      </c>
      <c r="V87" s="18" t="n">
        <f aca="false">M87</f>
        <v>0</v>
      </c>
      <c r="W87" s="18" t="n">
        <f aca="false">D87+F87+H87+J87+L87+N87</f>
        <v>0</v>
      </c>
      <c r="X87" s="17" t="n">
        <f aca="false">SUM(Q87:V87)-W87</f>
        <v>24948.717</v>
      </c>
    </row>
    <row r="88" customFormat="false" ht="15" hidden="false" customHeight="false" outlineLevel="0" collapsed="false">
      <c r="A88" s="14" t="s">
        <v>76</v>
      </c>
      <c r="B88" s="14"/>
      <c r="C88" s="19" t="n">
        <f aca="false">'Sandnes bykasse'!B73/1000</f>
        <v>0</v>
      </c>
      <c r="D88" s="20"/>
      <c r="E88" s="20" t="n">
        <f aca="false">'Sandnes eiendomsselskap KF'!B73/1000</f>
        <v>0</v>
      </c>
      <c r="F88" s="20"/>
      <c r="G88" s="20" t="n">
        <f aca="false">'Sandnes parkering KF'!B73/1000</f>
        <v>0</v>
      </c>
      <c r="H88" s="20"/>
      <c r="I88" s="20" t="n">
        <f aca="false">'Sandnes kunst- og kulturhus KF'!B73/1000</f>
        <v>0</v>
      </c>
      <c r="J88" s="20"/>
      <c r="K88" s="20"/>
      <c r="L88" s="20"/>
      <c r="M88" s="20"/>
      <c r="N88" s="20"/>
      <c r="O88" s="16"/>
      <c r="P88" s="16"/>
      <c r="Q88" s="17" t="n">
        <f aca="false">C88</f>
        <v>0</v>
      </c>
      <c r="R88" s="18" t="n">
        <f aca="false">E88</f>
        <v>0</v>
      </c>
      <c r="S88" s="18" t="n">
        <f aca="false">G88</f>
        <v>0</v>
      </c>
      <c r="T88" s="18" t="n">
        <f aca="false">I88</f>
        <v>0</v>
      </c>
      <c r="U88" s="18" t="n">
        <f aca="false">K88</f>
        <v>0</v>
      </c>
      <c r="V88" s="18" t="n">
        <f aca="false">M88</f>
        <v>0</v>
      </c>
      <c r="W88" s="18" t="n">
        <f aca="false">D88+F88+H88+J88+L88+N88</f>
        <v>0</v>
      </c>
      <c r="X88" s="17" t="n">
        <f aca="false">SUM(Q88:V88)-W88</f>
        <v>0</v>
      </c>
    </row>
    <row r="89" customFormat="false" ht="15" hidden="false" customHeight="false" outlineLevel="0" collapsed="false">
      <c r="A89" s="14" t="s">
        <v>77</v>
      </c>
      <c r="B89" s="14"/>
      <c r="C89" s="19" t="n">
        <f aca="false">'Sandnes bykasse'!B74/1000</f>
        <v>0</v>
      </c>
      <c r="D89" s="20"/>
      <c r="E89" s="20" t="n">
        <f aca="false">'Sandnes eiendomsselskap KF'!B74/1000</f>
        <v>0</v>
      </c>
      <c r="F89" s="20"/>
      <c r="G89" s="20" t="n">
        <f aca="false">'Sandnes parkering KF'!B74/1000</f>
        <v>0</v>
      </c>
      <c r="H89" s="20"/>
      <c r="I89" s="20" t="n">
        <f aca="false">'Sandnes kunst- og kulturhus KF'!B74/1000</f>
        <v>0</v>
      </c>
      <c r="J89" s="20"/>
      <c r="K89" s="20"/>
      <c r="L89" s="20"/>
      <c r="M89" s="20" t="n">
        <f aca="false">'Sandnes havn KF'!C46/1000</f>
        <v>0</v>
      </c>
      <c r="N89" s="20"/>
      <c r="O89" s="16"/>
      <c r="P89" s="16"/>
      <c r="Q89" s="17" t="n">
        <f aca="false">C89</f>
        <v>0</v>
      </c>
      <c r="R89" s="18" t="n">
        <f aca="false">E89</f>
        <v>0</v>
      </c>
      <c r="S89" s="18" t="n">
        <f aca="false">G89</f>
        <v>0</v>
      </c>
      <c r="T89" s="18" t="n">
        <f aca="false">I89</f>
        <v>0</v>
      </c>
      <c r="U89" s="18" t="n">
        <f aca="false">K89</f>
        <v>0</v>
      </c>
      <c r="V89" s="18" t="n">
        <f aca="false">M89</f>
        <v>0</v>
      </c>
      <c r="W89" s="18" t="n">
        <f aca="false">D89+F89+H89+J89+L89+N89</f>
        <v>0</v>
      </c>
      <c r="X89" s="17" t="n">
        <f aca="false">SUM(Q89:V89)-W89</f>
        <v>0</v>
      </c>
    </row>
    <row r="90" customFormat="false" ht="15" hidden="false" customHeight="false" outlineLevel="0" collapsed="false">
      <c r="A90" s="14" t="s">
        <v>78</v>
      </c>
      <c r="B90" s="14"/>
      <c r="C90" s="19" t="n">
        <f aca="false">'Sandnes bykasse'!B75/1000</f>
        <v>90722.172</v>
      </c>
      <c r="D90" s="20"/>
      <c r="E90" s="20" t="n">
        <f aca="false">'Sandnes eiendomsselskap KF'!B75/1000</f>
        <v>7420.322</v>
      </c>
      <c r="F90" s="20"/>
      <c r="G90" s="20" t="n">
        <f aca="false">'Sandnes parkering KF'!B75/1000</f>
        <v>0</v>
      </c>
      <c r="H90" s="20"/>
      <c r="I90" s="20" t="n">
        <f aca="false">'Sandnes kunst- og kulturhus KF'!B75/1000</f>
        <v>0</v>
      </c>
      <c r="J90" s="20"/>
      <c r="K90" s="20"/>
      <c r="L90" s="20"/>
      <c r="M90" s="20"/>
      <c r="N90" s="20"/>
      <c r="O90" s="16"/>
      <c r="P90" s="16"/>
      <c r="Q90" s="17" t="n">
        <f aca="false">C90</f>
        <v>90722.172</v>
      </c>
      <c r="R90" s="18" t="n">
        <f aca="false">E90</f>
        <v>7420.322</v>
      </c>
      <c r="S90" s="18" t="n">
        <f aca="false">G90</f>
        <v>0</v>
      </c>
      <c r="T90" s="18" t="n">
        <f aca="false">I90</f>
        <v>0</v>
      </c>
      <c r="U90" s="18" t="n">
        <f aca="false">K90</f>
        <v>0</v>
      </c>
      <c r="V90" s="18" t="n">
        <f aca="false">M90</f>
        <v>0</v>
      </c>
      <c r="W90" s="18" t="n">
        <f aca="false">D90+F90+H90+J90+L90+N90</f>
        <v>0</v>
      </c>
      <c r="X90" s="17" t="n">
        <f aca="false">SUM(Q90:V90)-W90</f>
        <v>98142.494</v>
      </c>
    </row>
    <row r="91" customFormat="false" ht="15.75" hidden="false" customHeight="false" outlineLevel="0" collapsed="false">
      <c r="A91" s="22" t="s">
        <v>79</v>
      </c>
      <c r="B91" s="23"/>
      <c r="C91" s="19" t="n">
        <f aca="false">SUM(C85:C90)</f>
        <v>881661.59266</v>
      </c>
      <c r="D91" s="19" t="n">
        <f aca="false">SUM(D85:D90)</f>
        <v>458708</v>
      </c>
      <c r="E91" s="19" t="n">
        <f aca="false">SUM(E85:E90)</f>
        <v>7420.322</v>
      </c>
      <c r="F91" s="19" t="n">
        <f aca="false">SUM(F85:F90)</f>
        <v>0</v>
      </c>
      <c r="G91" s="19" t="n">
        <f aca="false">SUM(G85:G90)</f>
        <v>0</v>
      </c>
      <c r="H91" s="19"/>
      <c r="I91" s="19" t="n">
        <f aca="false">SUM(I85:I90)</f>
        <v>0</v>
      </c>
      <c r="J91" s="19"/>
      <c r="K91" s="19" t="n">
        <f aca="false">SUM(K85:K90)</f>
        <v>0</v>
      </c>
      <c r="L91" s="19" t="n">
        <f aca="false">SUM(L85:L90)</f>
        <v>0</v>
      </c>
      <c r="M91" s="19" t="n">
        <f aca="false">SUM(M85:M90)</f>
        <v>0</v>
      </c>
      <c r="N91" s="19" t="n">
        <f aca="false">SUM(N85:N90)</f>
        <v>0</v>
      </c>
      <c r="O91" s="16"/>
      <c r="P91" s="16"/>
      <c r="Q91" s="24" t="n">
        <f aca="false">SUM(Q85:Q90)</f>
        <v>881661.59266</v>
      </c>
      <c r="R91" s="25" t="n">
        <f aca="false">SUM(R85:R90)</f>
        <v>7420.322</v>
      </c>
      <c r="S91" s="25" t="n">
        <f aca="false">SUM(S85:S90)</f>
        <v>0</v>
      </c>
      <c r="T91" s="25" t="n">
        <f aca="false">SUM(T85:T90)</f>
        <v>0</v>
      </c>
      <c r="U91" s="25" t="n">
        <f aca="false">SUM(U85:U90)</f>
        <v>0</v>
      </c>
      <c r="V91" s="25" t="n">
        <f aca="false">SUM(V85:V90)</f>
        <v>0</v>
      </c>
      <c r="W91" s="25" t="n">
        <f aca="false">SUM(W85:W90)</f>
        <v>458708</v>
      </c>
      <c r="X91" s="17" t="n">
        <f aca="false">SUM(Q91:V91)-W91</f>
        <v>430373.91466</v>
      </c>
    </row>
    <row r="92" customFormat="false" ht="15" hidden="false" customHeight="false" outlineLevel="0" collapsed="false">
      <c r="A92" s="32"/>
      <c r="B92" s="32"/>
      <c r="C92" s="33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16"/>
      <c r="P92" s="16"/>
      <c r="Q92" s="29"/>
      <c r="R92" s="30"/>
      <c r="S92" s="30"/>
      <c r="T92" s="30"/>
      <c r="U92" s="30"/>
      <c r="V92" s="30"/>
      <c r="W92" s="30"/>
      <c r="X92" s="17" t="n">
        <f aca="false">SUM(Q92:V92)-W92</f>
        <v>0</v>
      </c>
    </row>
    <row r="93" customFormat="false" ht="15.75" hidden="false" customHeight="false" outlineLevel="0" collapsed="false">
      <c r="A93" s="22" t="s">
        <v>80</v>
      </c>
      <c r="B93" s="23"/>
      <c r="C93" s="19" t="n">
        <f aca="false">-C72+C82+C91</f>
        <v>943457.08453</v>
      </c>
      <c r="D93" s="19" t="n">
        <f aca="false">-D72+D82+D91</f>
        <v>459008</v>
      </c>
      <c r="E93" s="19" t="n">
        <f aca="false">-E72+E82+E91</f>
        <v>466957.33455</v>
      </c>
      <c r="F93" s="19" t="n">
        <f aca="false">-F72+F82+F91</f>
        <v>0</v>
      </c>
      <c r="G93" s="19" t="n">
        <f aca="false">-G72+G82+G91</f>
        <v>280.7128</v>
      </c>
      <c r="H93" s="19" t="n">
        <f aca="false">-H72+H82+H91</f>
        <v>0</v>
      </c>
      <c r="I93" s="19" t="n">
        <f aca="false">-I72+I82+I91</f>
        <v>538.06691</v>
      </c>
      <c r="J93" s="19" t="n">
        <f aca="false">-J72+J82+J91</f>
        <v>0</v>
      </c>
      <c r="K93" s="19" t="n">
        <f aca="false">-K72+K82+K91</f>
        <v>0</v>
      </c>
      <c r="L93" s="19" t="n">
        <f aca="false">-L72+L82+L91</f>
        <v>0</v>
      </c>
      <c r="M93" s="19" t="n">
        <f aca="false">-M72+M82+M91</f>
        <v>17556.56621</v>
      </c>
      <c r="N93" s="19" t="n">
        <f aca="false">-N72+N82+N91</f>
        <v>0</v>
      </c>
      <c r="O93" s="16"/>
      <c r="P93" s="16"/>
      <c r="Q93" s="24" t="n">
        <f aca="false">-Q72+Q82+Q91</f>
        <v>943457.08453</v>
      </c>
      <c r="R93" s="25" t="n">
        <f aca="false">-R72+R82+R91</f>
        <v>466957.33455</v>
      </c>
      <c r="S93" s="25" t="n">
        <f aca="false">-S72+S82+S91</f>
        <v>280.7128</v>
      </c>
      <c r="T93" s="25" t="n">
        <f aca="false">-T72+T82+T91</f>
        <v>538.06691</v>
      </c>
      <c r="U93" s="25" t="n">
        <f aca="false">-U72+U82+U91</f>
        <v>0</v>
      </c>
      <c r="V93" s="25" t="n">
        <f aca="false">-V72+V82+V91</f>
        <v>17556.56621</v>
      </c>
      <c r="W93" s="25" t="n">
        <f aca="false">-W72+W82+W91</f>
        <v>458708</v>
      </c>
      <c r="X93" s="17" t="n">
        <f aca="false">SUM(Q93:V93)-W93</f>
        <v>970081.765</v>
      </c>
    </row>
    <row r="94" customFormat="false" ht="15" hidden="false" customHeight="false" outlineLevel="0" collapsed="false">
      <c r="A94" s="32" t="s">
        <v>81</v>
      </c>
      <c r="B94" s="32"/>
      <c r="C94" s="33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16"/>
      <c r="P94" s="16"/>
      <c r="Q94" s="29"/>
      <c r="R94" s="30"/>
      <c r="S94" s="30"/>
      <c r="T94" s="30"/>
      <c r="U94" s="30"/>
      <c r="V94" s="30"/>
      <c r="W94" s="30"/>
      <c r="X94" s="17" t="n">
        <f aca="false">SUM(Q94:V94)-W94</f>
        <v>0</v>
      </c>
    </row>
    <row r="95" customFormat="false" ht="15" hidden="false" customHeight="false" outlineLevel="0" collapsed="false">
      <c r="A95" s="14" t="s">
        <v>82</v>
      </c>
      <c r="B95" s="14" t="n">
        <v>911</v>
      </c>
      <c r="C95" s="19" t="n">
        <f aca="false">'Sandnes bykasse'!B79/1000</f>
        <v>686022.76625</v>
      </c>
      <c r="D95" s="20"/>
      <c r="E95" s="21" t="n">
        <f aca="false">'Sandnes eiendomsselskap KF'!B79/1000</f>
        <v>458708.06455</v>
      </c>
      <c r="F95" s="48" t="n">
        <f aca="false">458708</f>
        <v>458708</v>
      </c>
      <c r="G95" s="20" t="n">
        <f aca="false">'Sandnes parkering KF'!B79/1000</f>
        <v>0</v>
      </c>
      <c r="H95" s="20"/>
      <c r="I95" s="20" t="n">
        <f aca="false">'Sandnes kunst- og kulturhus KF'!B79/1000</f>
        <v>0</v>
      </c>
      <c r="J95" s="20"/>
      <c r="K95" s="20"/>
      <c r="L95" s="20"/>
      <c r="M95" s="20"/>
      <c r="N95" s="20"/>
      <c r="O95" s="16"/>
      <c r="P95" s="16"/>
      <c r="Q95" s="17" t="n">
        <f aca="false">C95</f>
        <v>686022.76625</v>
      </c>
      <c r="R95" s="18" t="n">
        <f aca="false">E95</f>
        <v>458708.06455</v>
      </c>
      <c r="S95" s="18" t="n">
        <f aca="false">G95</f>
        <v>0</v>
      </c>
      <c r="T95" s="18" t="n">
        <f aca="false">I95</f>
        <v>0</v>
      </c>
      <c r="U95" s="18" t="n">
        <f aca="false">K95</f>
        <v>0</v>
      </c>
      <c r="V95" s="18" t="n">
        <f aca="false">M95</f>
        <v>0</v>
      </c>
      <c r="W95" s="18" t="n">
        <f aca="false">D95+F95+H95+J95+L95+N95</f>
        <v>458708</v>
      </c>
      <c r="X95" s="17" t="n">
        <f aca="false">SUM(Q95:V95)-W95</f>
        <v>686022.8308</v>
      </c>
    </row>
    <row r="96" customFormat="false" ht="15" hidden="false" customHeight="false" outlineLevel="0" collapsed="false">
      <c r="A96" s="14" t="s">
        <v>83</v>
      </c>
      <c r="B96" s="14"/>
      <c r="C96" s="19" t="n">
        <f aca="false">'Sandnes bykasse'!B80/1000</f>
        <v>0</v>
      </c>
      <c r="D96" s="20"/>
      <c r="E96" s="20" t="n">
        <f aca="false">'Sandnes eiendomsselskap KF'!B80/1000</f>
        <v>0</v>
      </c>
      <c r="F96" s="20"/>
      <c r="G96" s="20" t="n">
        <f aca="false">'Sandnes parkering KF'!B80/1000</f>
        <v>0</v>
      </c>
      <c r="H96" s="20"/>
      <c r="I96" s="20" t="n">
        <f aca="false">'Sandnes kunst- og kulturhus KF'!B80/1000</f>
        <v>0</v>
      </c>
      <c r="J96" s="20"/>
      <c r="K96" s="20"/>
      <c r="L96" s="20"/>
      <c r="M96" s="20"/>
      <c r="N96" s="20"/>
      <c r="O96" s="16"/>
      <c r="P96" s="16"/>
      <c r="Q96" s="17" t="n">
        <f aca="false">C96</f>
        <v>0</v>
      </c>
      <c r="R96" s="18" t="n">
        <f aca="false">E96</f>
        <v>0</v>
      </c>
      <c r="S96" s="18" t="n">
        <f aca="false">G96</f>
        <v>0</v>
      </c>
      <c r="T96" s="18" t="n">
        <f aca="false">I96</f>
        <v>0</v>
      </c>
      <c r="U96" s="18" t="n">
        <f aca="false">K96</f>
        <v>0</v>
      </c>
      <c r="V96" s="18" t="n">
        <f aca="false">M96</f>
        <v>0</v>
      </c>
      <c r="W96" s="18" t="n">
        <f aca="false">D96+F96+H96+J96+L96+N96</f>
        <v>0</v>
      </c>
      <c r="X96" s="17" t="n">
        <f aca="false">SUM(Q96:V96)-W96</f>
        <v>0</v>
      </c>
    </row>
    <row r="97" customFormat="false" ht="15" hidden="false" customHeight="false" outlineLevel="0" collapsed="false">
      <c r="A97" s="14" t="s">
        <v>43</v>
      </c>
      <c r="B97" s="14" t="n">
        <v>921</v>
      </c>
      <c r="C97" s="19" t="n">
        <f aca="false">'Sandnes bykasse'!B81/1000</f>
        <v>105807.88252</v>
      </c>
      <c r="D97" s="20"/>
      <c r="E97" s="20" t="n">
        <f aca="false">'Sandnes eiendomsselskap KF'!B81/1000</f>
        <v>0</v>
      </c>
      <c r="F97" s="20"/>
      <c r="G97" s="20" t="n">
        <f aca="false">'Sandnes parkering KF'!B81/1000</f>
        <v>0</v>
      </c>
      <c r="H97" s="20"/>
      <c r="I97" s="20" t="n">
        <f aca="false">'Sandnes kunst- og kulturhus KF'!B81/1000</f>
        <v>0</v>
      </c>
      <c r="J97" s="20"/>
      <c r="K97" s="20"/>
      <c r="L97" s="20"/>
      <c r="M97" s="20"/>
      <c r="N97" s="20"/>
      <c r="O97" s="16"/>
      <c r="P97" s="16"/>
      <c r="Q97" s="17" t="n">
        <f aca="false">C97</f>
        <v>105807.88252</v>
      </c>
      <c r="R97" s="18" t="n">
        <f aca="false">E97</f>
        <v>0</v>
      </c>
      <c r="S97" s="18" t="n">
        <f aca="false">G97</f>
        <v>0</v>
      </c>
      <c r="T97" s="18" t="n">
        <f aca="false">I97</f>
        <v>0</v>
      </c>
      <c r="U97" s="18" t="n">
        <f aca="false">K97</f>
        <v>0</v>
      </c>
      <c r="V97" s="18" t="n">
        <f aca="false">M97</f>
        <v>0</v>
      </c>
      <c r="W97" s="18" t="n">
        <f aca="false">D97+F97+H97+J97+L97+N97</f>
        <v>0</v>
      </c>
      <c r="X97" s="17" t="n">
        <f aca="false">SUM(Q97:V97)-W97</f>
        <v>105807.88252</v>
      </c>
    </row>
    <row r="98" customFormat="false" ht="15" hidden="false" customHeight="false" outlineLevel="0" collapsed="false">
      <c r="A98" s="14" t="s">
        <v>84</v>
      </c>
      <c r="B98" s="14"/>
      <c r="C98" s="19" t="n">
        <f aca="false">'Sandnes bykasse'!B82/1000</f>
        <v>123135.90076</v>
      </c>
      <c r="D98" s="20"/>
      <c r="E98" s="20" t="n">
        <f aca="false">'Sandnes eiendomsselskap KF'!B82/1000</f>
        <v>0</v>
      </c>
      <c r="F98" s="20"/>
      <c r="G98" s="20" t="n">
        <f aca="false">'Sandnes parkering KF'!B82/1000</f>
        <v>0</v>
      </c>
      <c r="H98" s="20"/>
      <c r="I98" s="20" t="n">
        <f aca="false">'Sandnes kunst- og kulturhus KF'!B82/1000</f>
        <v>0</v>
      </c>
      <c r="J98" s="20"/>
      <c r="K98" s="20"/>
      <c r="L98" s="20"/>
      <c r="M98" s="20" t="n">
        <f aca="false">'Sandnes havn KF'!C51/1000</f>
        <v>4300</v>
      </c>
      <c r="N98" s="20"/>
      <c r="O98" s="16"/>
      <c r="P98" s="16"/>
      <c r="Q98" s="17" t="n">
        <f aca="false">C98</f>
        <v>123135.90076</v>
      </c>
      <c r="R98" s="18" t="n">
        <f aca="false">E98</f>
        <v>0</v>
      </c>
      <c r="S98" s="18" t="n">
        <f aca="false">G98</f>
        <v>0</v>
      </c>
      <c r="T98" s="18" t="n">
        <f aca="false">I98</f>
        <v>0</v>
      </c>
      <c r="U98" s="18" t="n">
        <f aca="false">K98</f>
        <v>0</v>
      </c>
      <c r="V98" s="18" t="n">
        <f aca="false">M98</f>
        <v>4300</v>
      </c>
      <c r="W98" s="18" t="n">
        <f aca="false">D98+F98+H98+J98+L98+N98</f>
        <v>0</v>
      </c>
      <c r="X98" s="17" t="n">
        <f aca="false">SUM(Q98:V98)-W98</f>
        <v>127435.90076</v>
      </c>
    </row>
    <row r="99" customFormat="false" ht="15" hidden="false" customHeight="false" outlineLevel="0" collapsed="false">
      <c r="A99" s="14" t="s">
        <v>85</v>
      </c>
      <c r="B99" s="14"/>
      <c r="C99" s="19" t="n">
        <f aca="false">'Sandnes bykasse'!B83/1000</f>
        <v>0</v>
      </c>
      <c r="D99" s="20"/>
      <c r="E99" s="20" t="n">
        <f aca="false">'Sandnes eiendomsselskap KF'!B83/1000</f>
        <v>0</v>
      </c>
      <c r="F99" s="20"/>
      <c r="G99" s="20" t="n">
        <f aca="false">'Sandnes parkering KF'!B83/1000</f>
        <v>0</v>
      </c>
      <c r="H99" s="20"/>
      <c r="I99" s="20" t="n">
        <f aca="false">'Sandnes kunst- og kulturhus KF'!B83/1000</f>
        <v>538.48166</v>
      </c>
      <c r="J99" s="20"/>
      <c r="K99" s="20"/>
      <c r="L99" s="20"/>
      <c r="M99" s="20"/>
      <c r="N99" s="20"/>
      <c r="O99" s="16"/>
      <c r="P99" s="16"/>
      <c r="Q99" s="17" t="n">
        <f aca="false">C99</f>
        <v>0</v>
      </c>
      <c r="R99" s="18" t="n">
        <f aca="false">E99</f>
        <v>0</v>
      </c>
      <c r="S99" s="18" t="n">
        <f aca="false">G99</f>
        <v>0</v>
      </c>
      <c r="T99" s="18" t="n">
        <f aca="false">I99</f>
        <v>538.48166</v>
      </c>
      <c r="U99" s="18" t="n">
        <f aca="false">K99</f>
        <v>0</v>
      </c>
      <c r="V99" s="18" t="n">
        <f aca="false">M99</f>
        <v>0</v>
      </c>
      <c r="W99" s="18" t="n">
        <f aca="false">D99+F99+H99+J99+L99+N99</f>
        <v>0</v>
      </c>
      <c r="X99" s="17" t="n">
        <f aca="false">SUM(Q99:V99)-W99</f>
        <v>538.48166</v>
      </c>
    </row>
    <row r="100" customFormat="false" ht="15" hidden="false" customHeight="false" outlineLevel="0" collapsed="false">
      <c r="A100" s="14" t="s">
        <v>55</v>
      </c>
      <c r="B100" s="14"/>
      <c r="C100" s="19" t="n">
        <f aca="false">'Sandnes bykasse'!B84/1000</f>
        <v>6556.625</v>
      </c>
      <c r="D100" s="20"/>
      <c r="E100" s="20" t="n">
        <f aca="false">'Sandnes eiendomsselskap KF'!B84/1000</f>
        <v>0</v>
      </c>
      <c r="F100" s="20"/>
      <c r="G100" s="20" t="n">
        <f aca="false">'Sandnes parkering KF'!B84/1000</f>
        <v>280.7128</v>
      </c>
      <c r="H100" s="20"/>
      <c r="I100" s="20" t="n">
        <f aca="false">'Sandnes kunst- og kulturhus KF'!B84/1000</f>
        <v>0</v>
      </c>
      <c r="J100" s="20"/>
      <c r="K100" s="20"/>
      <c r="L100" s="20"/>
      <c r="M100" s="20"/>
      <c r="N100" s="20"/>
      <c r="O100" s="16"/>
      <c r="P100" s="16"/>
      <c r="Q100" s="17" t="n">
        <f aca="false">C100</f>
        <v>6556.625</v>
      </c>
      <c r="R100" s="18" t="n">
        <f aca="false">E100</f>
        <v>0</v>
      </c>
      <c r="S100" s="18" t="n">
        <f aca="false">G100</f>
        <v>280.7128</v>
      </c>
      <c r="T100" s="18" t="n">
        <f aca="false">I100</f>
        <v>0</v>
      </c>
      <c r="U100" s="18" t="n">
        <f aca="false">K100</f>
        <v>0</v>
      </c>
      <c r="V100" s="18" t="n">
        <f aca="false">M100</f>
        <v>0</v>
      </c>
      <c r="W100" s="18" t="n">
        <f aca="false">D100+F100+H100+J100+L100+N100</f>
        <v>0</v>
      </c>
      <c r="X100" s="17" t="n">
        <f aca="false">SUM(Q100:V100)-W100</f>
        <v>6837.3378</v>
      </c>
    </row>
    <row r="101" customFormat="false" ht="15" hidden="false" customHeight="false" outlineLevel="0" collapsed="false">
      <c r="A101" s="14" t="s">
        <v>86</v>
      </c>
      <c r="B101" s="14"/>
      <c r="C101" s="19" t="n">
        <f aca="false">'Sandnes bykasse'!B85/1000</f>
        <v>0</v>
      </c>
      <c r="D101" s="20"/>
      <c r="E101" s="20" t="n">
        <f aca="false">'Sandnes eiendomsselskap KF'!B85/1000</f>
        <v>0</v>
      </c>
      <c r="F101" s="20"/>
      <c r="G101" s="20" t="n">
        <f aca="false">'Sandnes parkering KF'!B85/1000</f>
        <v>0</v>
      </c>
      <c r="H101" s="20"/>
      <c r="I101" s="20" t="n">
        <f aca="false">'Sandnes kunst- og kulturhus KF'!B85/1000</f>
        <v>0</v>
      </c>
      <c r="J101" s="20"/>
      <c r="K101" s="20"/>
      <c r="L101" s="20"/>
      <c r="M101" s="20"/>
      <c r="N101" s="20"/>
      <c r="O101" s="16"/>
      <c r="P101" s="16"/>
      <c r="Q101" s="17" t="n">
        <f aca="false">C101</f>
        <v>0</v>
      </c>
      <c r="R101" s="18" t="n">
        <f aca="false">E101</f>
        <v>0</v>
      </c>
      <c r="S101" s="18" t="n">
        <f aca="false">G101</f>
        <v>0</v>
      </c>
      <c r="T101" s="18" t="n">
        <f aca="false">I101</f>
        <v>0</v>
      </c>
      <c r="U101" s="18" t="n">
        <f aca="false">K101</f>
        <v>0</v>
      </c>
      <c r="V101" s="18" t="n">
        <f aca="false">M101</f>
        <v>0</v>
      </c>
      <c r="W101" s="18" t="n">
        <f aca="false">D101+F101+H101+J101+L101+N101</f>
        <v>0</v>
      </c>
      <c r="X101" s="17" t="n">
        <f aca="false">SUM(Q101:V101)-W101</f>
        <v>0</v>
      </c>
    </row>
    <row r="102" customFormat="false" ht="15" hidden="false" customHeight="false" outlineLevel="0" collapsed="false">
      <c r="A102" s="14" t="s">
        <v>87</v>
      </c>
      <c r="B102" s="14"/>
      <c r="C102" s="19" t="n">
        <f aca="false">'Sandnes bykasse'!B86/1000</f>
        <v>0</v>
      </c>
      <c r="D102" s="20"/>
      <c r="E102" s="20" t="n">
        <f aca="false">'Sandnes eiendomsselskap KF'!B86/1000</f>
        <v>0</v>
      </c>
      <c r="F102" s="20"/>
      <c r="G102" s="20" t="n">
        <f aca="false">'Sandnes parkering KF'!B86/1000</f>
        <v>0</v>
      </c>
      <c r="H102" s="20"/>
      <c r="I102" s="20" t="n">
        <f aca="false">'Sandnes kunst- og kulturhus KF'!B86/1000</f>
        <v>0</v>
      </c>
      <c r="J102" s="20"/>
      <c r="K102" s="20"/>
      <c r="L102" s="20"/>
      <c r="M102" s="20" t="n">
        <f aca="false">('Sandnes havn KF'!C52)/1000</f>
        <v>13256.566</v>
      </c>
      <c r="N102" s="20"/>
      <c r="O102" s="16"/>
      <c r="P102" s="16"/>
      <c r="Q102" s="17" t="n">
        <f aca="false">C102</f>
        <v>0</v>
      </c>
      <c r="R102" s="18" t="n">
        <f aca="false">E102</f>
        <v>0</v>
      </c>
      <c r="S102" s="18" t="n">
        <f aca="false">G102</f>
        <v>0</v>
      </c>
      <c r="T102" s="18" t="n">
        <f aca="false">I102</f>
        <v>0</v>
      </c>
      <c r="U102" s="18" t="n">
        <f aca="false">K102</f>
        <v>0</v>
      </c>
      <c r="V102" s="18" t="n">
        <f aca="false">M102</f>
        <v>13256.566</v>
      </c>
      <c r="W102" s="18" t="n">
        <f aca="false">D102+F102+H102+J102+L102+N102</f>
        <v>0</v>
      </c>
      <c r="X102" s="17" t="n">
        <f aca="false">SUM(Q102:V102)-W102</f>
        <v>13256.566</v>
      </c>
    </row>
    <row r="103" customFormat="false" ht="15" hidden="false" customHeight="false" outlineLevel="0" collapsed="false">
      <c r="A103" s="14" t="s">
        <v>88</v>
      </c>
      <c r="B103" s="14"/>
      <c r="C103" s="19" t="n">
        <f aca="false">'Sandnes bykasse'!B87/1000</f>
        <v>21933.91</v>
      </c>
      <c r="D103" s="20"/>
      <c r="E103" s="20" t="n">
        <f aca="false">'Sandnes eiendomsselskap KF'!B87/1000</f>
        <v>8249.27</v>
      </c>
      <c r="F103" s="20"/>
      <c r="G103" s="20" t="n">
        <f aca="false">'Sandnes parkering KF'!B87/1000</f>
        <v>0</v>
      </c>
      <c r="H103" s="20"/>
      <c r="I103" s="20" t="n">
        <f aca="false">'Sandnes kunst- og kulturhus KF'!B87/1000</f>
        <v>0</v>
      </c>
      <c r="J103" s="20"/>
      <c r="K103" s="20"/>
      <c r="L103" s="20"/>
      <c r="M103" s="20"/>
      <c r="N103" s="20"/>
      <c r="O103" s="16"/>
      <c r="P103" s="16"/>
      <c r="Q103" s="17" t="n">
        <f aca="false">C103</f>
        <v>21933.91</v>
      </c>
      <c r="R103" s="18" t="n">
        <f aca="false">E103</f>
        <v>8249.27</v>
      </c>
      <c r="S103" s="18" t="n">
        <f aca="false">G103</f>
        <v>0</v>
      </c>
      <c r="T103" s="18" t="n">
        <f aca="false">I103</f>
        <v>0</v>
      </c>
      <c r="U103" s="18" t="n">
        <f aca="false">K103</f>
        <v>0</v>
      </c>
      <c r="V103" s="18" t="n">
        <f aca="false">M103</f>
        <v>0</v>
      </c>
      <c r="W103" s="18" t="n">
        <f aca="false">D103+F103+H103+J103+L103+N103</f>
        <v>0</v>
      </c>
      <c r="X103" s="17" t="n">
        <f aca="false">SUM(Q103:V103)-W103</f>
        <v>30183.18</v>
      </c>
    </row>
    <row r="104" customFormat="false" ht="15" hidden="false" customHeight="false" outlineLevel="0" collapsed="false">
      <c r="A104" s="14"/>
      <c r="B104" s="14"/>
      <c r="C104" s="19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16"/>
      <c r="P104" s="16"/>
      <c r="Q104" s="17"/>
      <c r="R104" s="18"/>
      <c r="S104" s="18"/>
      <c r="T104" s="18"/>
      <c r="U104" s="18"/>
      <c r="V104" s="18"/>
      <c r="W104" s="18"/>
      <c r="X104" s="17" t="n">
        <f aca="false">SUM(Q104:V104)-W104</f>
        <v>0</v>
      </c>
    </row>
    <row r="105" customFormat="false" ht="15.75" hidden="false" customHeight="false" outlineLevel="0" collapsed="false">
      <c r="A105" s="23" t="s">
        <v>89</v>
      </c>
      <c r="B105" s="49"/>
      <c r="C105" s="40" t="n">
        <f aca="false">SUM(C95:C104)</f>
        <v>943457.08453</v>
      </c>
      <c r="D105" s="41" t="n">
        <f aca="false">SUM(D95:D104)</f>
        <v>0</v>
      </c>
      <c r="E105" s="41" t="n">
        <f aca="false">SUM(E95:E104)</f>
        <v>466957.33455</v>
      </c>
      <c r="F105" s="41" t="n">
        <f aca="false">SUM(F95:F104)</f>
        <v>458708</v>
      </c>
      <c r="G105" s="41" t="n">
        <f aca="false">SUM(G95:G104)</f>
        <v>280.7128</v>
      </c>
      <c r="H105" s="41"/>
      <c r="I105" s="41" t="n">
        <f aca="false">SUM(I95:I104)</f>
        <v>538.48166</v>
      </c>
      <c r="J105" s="41"/>
      <c r="K105" s="41" t="n">
        <f aca="false">SUM(K95:K104)</f>
        <v>0</v>
      </c>
      <c r="L105" s="41" t="n">
        <f aca="false">SUM(L95:L104)</f>
        <v>0</v>
      </c>
      <c r="M105" s="41" t="n">
        <f aca="false">SUM(M95:M104)</f>
        <v>17556.566</v>
      </c>
      <c r="N105" s="41" t="n">
        <f aca="false">SUM(N95:N104)</f>
        <v>0</v>
      </c>
      <c r="O105" s="16"/>
      <c r="P105" s="16"/>
      <c r="Q105" s="40" t="n">
        <f aca="false">SUM(Q95:Q104)</f>
        <v>943457.08453</v>
      </c>
      <c r="R105" s="41" t="n">
        <f aca="false">SUM(R95:R104)</f>
        <v>466957.33455</v>
      </c>
      <c r="S105" s="41" t="n">
        <f aca="false">SUM(S95:S104)</f>
        <v>280.7128</v>
      </c>
      <c r="T105" s="41" t="n">
        <f aca="false">SUM(T95:T104)</f>
        <v>538.48166</v>
      </c>
      <c r="U105" s="41" t="n">
        <f aca="false">SUM(U95:U104)</f>
        <v>0</v>
      </c>
      <c r="V105" s="41" t="n">
        <f aca="false">SUM(V95:V104)</f>
        <v>17556.566</v>
      </c>
      <c r="W105" s="41" t="n">
        <f aca="false">SUM(W95:W104)</f>
        <v>458708</v>
      </c>
      <c r="X105" s="17" t="n">
        <f aca="false">SUM(Q105:V105)-W105</f>
        <v>970082.17954</v>
      </c>
    </row>
    <row r="106" customFormat="false" ht="15.75" hidden="false" customHeight="false" outlineLevel="0" collapsed="false">
      <c r="A106" s="22" t="s">
        <v>90</v>
      </c>
      <c r="B106" s="23"/>
      <c r="C106" s="19" t="n">
        <f aca="false">C93-C105</f>
        <v>0</v>
      </c>
      <c r="D106" s="19" t="n">
        <f aca="false">D93-D105</f>
        <v>459008</v>
      </c>
      <c r="E106" s="19" t="n">
        <f aca="false">E93-E105</f>
        <v>0</v>
      </c>
      <c r="F106" s="19" t="n">
        <f aca="false">F93-F105</f>
        <v>-458708</v>
      </c>
      <c r="G106" s="19" t="n">
        <f aca="false">G93-G105</f>
        <v>0</v>
      </c>
      <c r="H106" s="19" t="n">
        <f aca="false">H93-H105</f>
        <v>0</v>
      </c>
      <c r="I106" s="50" t="n">
        <f aca="false">ROUND(I93-I105,0)</f>
        <v>-0</v>
      </c>
      <c r="J106" s="19" t="n">
        <f aca="false">J93-J105</f>
        <v>0</v>
      </c>
      <c r="K106" s="19" t="n">
        <f aca="false">K93-K105</f>
        <v>0</v>
      </c>
      <c r="L106" s="19" t="n">
        <f aca="false">L93-L105</f>
        <v>0</v>
      </c>
      <c r="M106" s="19" t="n">
        <f aca="false">M93-M105</f>
        <v>0.000210000001970911</v>
      </c>
      <c r="N106" s="19" t="n">
        <f aca="false">N93-N105</f>
        <v>0</v>
      </c>
      <c r="O106" s="16"/>
      <c r="P106" s="16"/>
      <c r="Q106" s="24" t="n">
        <f aca="false">Q93-Q105</f>
        <v>0</v>
      </c>
      <c r="R106" s="25" t="n">
        <f aca="false">R93-R105</f>
        <v>0</v>
      </c>
      <c r="S106" s="25" t="n">
        <f aca="false">S93-S105</f>
        <v>0</v>
      </c>
      <c r="T106" s="25" t="n">
        <f aca="false">ROUND(T93-T105,0)</f>
        <v>-0</v>
      </c>
      <c r="U106" s="25" t="n">
        <f aca="false">U93-U105</f>
        <v>0</v>
      </c>
      <c r="V106" s="25" t="n">
        <f aca="false">V93-V105</f>
        <v>0.000210000001970911</v>
      </c>
      <c r="W106" s="25" t="n">
        <f aca="false">W93-W105</f>
        <v>0</v>
      </c>
      <c r="X106" s="17" t="n">
        <f aca="false">ROUND(SUM(Q106:V106)-W106,0)</f>
        <v>0</v>
      </c>
    </row>
    <row r="107" customFormat="false" ht="15" hidden="false" customHeight="false" outlineLevel="0" collapsed="false">
      <c r="A107" s="42"/>
      <c r="B107" s="42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4"/>
      <c r="N107" s="43"/>
      <c r="O107" s="16"/>
      <c r="P107" s="16"/>
      <c r="Q107" s="2"/>
      <c r="R107" s="2"/>
      <c r="S107" s="2"/>
      <c r="T107" s="2"/>
      <c r="U107" s="2"/>
      <c r="V107" s="2"/>
      <c r="W107" s="2"/>
      <c r="X107" s="2"/>
    </row>
    <row r="108" customFormat="false" ht="15" hidden="false" customHeight="false" outlineLevel="0" collapsed="false">
      <c r="A108" s="45"/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16"/>
      <c r="P108" s="16"/>
      <c r="Q108" s="2"/>
      <c r="R108" s="2"/>
      <c r="S108" s="2"/>
      <c r="T108" s="2"/>
      <c r="U108" s="2"/>
      <c r="V108" s="2"/>
      <c r="W108" s="2"/>
      <c r="X108" s="2"/>
    </row>
    <row r="109" customFormat="false" ht="15" hidden="false" customHeight="false" outlineLevel="0" collapsed="false">
      <c r="A109" s="42"/>
      <c r="B109" s="42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16"/>
      <c r="P109" s="16"/>
      <c r="Q109" s="2"/>
      <c r="R109" s="2"/>
      <c r="S109" s="2"/>
      <c r="T109" s="2"/>
      <c r="U109" s="2"/>
      <c r="V109" s="2"/>
      <c r="W109" s="2"/>
      <c r="X109" s="2"/>
    </row>
    <row r="110" customFormat="false" ht="15" hidden="false" customHeight="false" outlineLevel="0" collapsed="false">
      <c r="A110" s="46"/>
      <c r="B110" s="46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47"/>
      <c r="P110" s="47"/>
      <c r="Q110" s="5"/>
      <c r="R110" s="5"/>
      <c r="S110" s="5"/>
      <c r="T110" s="5"/>
      <c r="U110" s="5"/>
      <c r="V110" s="5"/>
      <c r="W110" s="5"/>
      <c r="X110" s="5" t="s">
        <v>1</v>
      </c>
    </row>
    <row r="111" customFormat="false" ht="45" hidden="false" customHeight="false" outlineLevel="0" collapsed="false">
      <c r="A111" s="6" t="s">
        <v>91</v>
      </c>
      <c r="B111" s="7" t="s">
        <v>92</v>
      </c>
      <c r="C111" s="7" t="str">
        <f aca="false">C3</f>
        <v>Sandnes kommune</v>
      </c>
      <c r="D111" s="8" t="str">
        <f aca="false">D3</f>
        <v>Eliminering kommune</v>
      </c>
      <c r="E111" s="7" t="str">
        <f aca="false">E3</f>
        <v>Sandnes eiendomsselskap KF</v>
      </c>
      <c r="F111" s="8" t="str">
        <f aca="false">F3</f>
        <v>Eliminering SE</v>
      </c>
      <c r="G111" s="7" t="str">
        <f aca="false">G3</f>
        <v>Sandnes parkering KF</v>
      </c>
      <c r="H111" s="8" t="str">
        <f aca="false">H3</f>
        <v>Eliminering SP</v>
      </c>
      <c r="I111" s="7" t="str">
        <f aca="false">I3</f>
        <v>Sandnes kunst- og kulturhus KF</v>
      </c>
      <c r="J111" s="8" t="str">
        <f aca="false">J3</f>
        <v>Eliminering SKK</v>
      </c>
      <c r="K111" s="7" t="str">
        <f aca="false">K3</f>
        <v>Sandnes tomteselskap KF</v>
      </c>
      <c r="L111" s="8" t="str">
        <f aca="false">L3</f>
        <v>Eliminering ST</v>
      </c>
      <c r="M111" s="7" t="str">
        <f aca="false">M3</f>
        <v>Sandnes havn KF</v>
      </c>
      <c r="N111" s="8" t="str">
        <f aca="false">N3</f>
        <v>Eliminering SH</v>
      </c>
      <c r="Q111" s="9" t="str">
        <f aca="false">Q3</f>
        <v>Sandnes kommune</v>
      </c>
      <c r="R111" s="9" t="str">
        <f aca="false">R3</f>
        <v>Sandnes eiendomsselskap KF</v>
      </c>
      <c r="S111" s="9" t="str">
        <f aca="false">S3</f>
        <v>Sandnes parkering KF</v>
      </c>
      <c r="T111" s="9" t="str">
        <f aca="false">T3</f>
        <v>Sandnes kunst- og kulturhus KF</v>
      </c>
      <c r="U111" s="9" t="str">
        <f aca="false">U3</f>
        <v>Sandnes tomteselskap KF</v>
      </c>
      <c r="V111" s="9" t="str">
        <f aca="false">V3</f>
        <v>Sandnes havn KF</v>
      </c>
      <c r="W111" s="10" t="str">
        <f aca="false">W3</f>
        <v>Eliminering</v>
      </c>
      <c r="X111" s="9" t="str">
        <f aca="false">X3</f>
        <v>Sum konsern</v>
      </c>
    </row>
    <row r="112" customFormat="false" ht="15" hidden="false" customHeight="false" outlineLevel="0" collapsed="false">
      <c r="A112" s="6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Q112" s="9"/>
      <c r="R112" s="9"/>
      <c r="S112" s="9"/>
      <c r="T112" s="9"/>
      <c r="U112" s="9"/>
      <c r="V112" s="9"/>
      <c r="W112" s="12" t="s">
        <v>18</v>
      </c>
      <c r="X112" s="12" t="s">
        <v>19</v>
      </c>
    </row>
    <row r="113" customFormat="false" ht="15" hidden="false" customHeight="false" outlineLevel="0" collapsed="false">
      <c r="A113" s="13" t="s">
        <v>93</v>
      </c>
      <c r="B113" s="14"/>
      <c r="C113" s="19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16"/>
      <c r="P113" s="16"/>
      <c r="Q113" s="17"/>
      <c r="R113" s="18"/>
      <c r="S113" s="18"/>
      <c r="T113" s="18"/>
      <c r="U113" s="18"/>
      <c r="V113" s="18"/>
      <c r="W113" s="18"/>
      <c r="X113" s="17"/>
    </row>
    <row r="114" customFormat="false" ht="15" hidden="false" customHeight="false" outlineLevel="0" collapsed="false">
      <c r="A114" s="13"/>
      <c r="B114" s="14"/>
      <c r="C114" s="19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16"/>
      <c r="P114" s="16"/>
      <c r="Q114" s="17"/>
      <c r="R114" s="18"/>
      <c r="S114" s="18"/>
      <c r="T114" s="18"/>
      <c r="U114" s="18"/>
      <c r="V114" s="18"/>
      <c r="W114" s="18"/>
      <c r="X114" s="17"/>
    </row>
    <row r="115" customFormat="false" ht="15" hidden="false" customHeight="false" outlineLevel="0" collapsed="false">
      <c r="A115" s="13" t="s">
        <v>94</v>
      </c>
      <c r="B115" s="14"/>
      <c r="C115" s="19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16"/>
      <c r="P115" s="16"/>
      <c r="Q115" s="17"/>
      <c r="R115" s="18"/>
      <c r="S115" s="18"/>
      <c r="T115" s="18"/>
      <c r="U115" s="18"/>
      <c r="V115" s="18"/>
      <c r="W115" s="18"/>
      <c r="X115" s="17"/>
    </row>
    <row r="116" customFormat="false" ht="15" hidden="false" customHeight="false" outlineLevel="0" collapsed="false">
      <c r="A116" s="14" t="s">
        <v>95</v>
      </c>
      <c r="B116" s="14"/>
      <c r="C116" s="19" t="n">
        <f aca="false">'Sandnes bykasse'!B95/1000</f>
        <v>3322777.07535</v>
      </c>
      <c r="D116" s="20"/>
      <c r="E116" s="20" t="n">
        <f aca="false">'Sandnes eiendomsselskap KF'!B95/1000</f>
        <v>5753701.71609</v>
      </c>
      <c r="F116" s="20"/>
      <c r="G116" s="20" t="n">
        <f aca="false">'Sandnes parkering KF'!B95/1000</f>
        <v>8730.86992</v>
      </c>
      <c r="H116" s="20"/>
      <c r="I116" s="20" t="n">
        <f aca="false">'Sandnes kunst- og kulturhus KF'!B95/1000</f>
        <v>2193.21777</v>
      </c>
      <c r="J116" s="20"/>
      <c r="K116" s="20" t="n">
        <f aca="false">'Sandnes tomteselskap KF'!D54/1000</f>
        <v>333771.194</v>
      </c>
      <c r="L116" s="20"/>
      <c r="M116" s="20" t="n">
        <f aca="false">'Sandnes havn KF'!C61/1000</f>
        <v>292480.49332</v>
      </c>
      <c r="N116" s="20"/>
      <c r="O116" s="16"/>
      <c r="P116" s="16"/>
      <c r="Q116" s="17" t="n">
        <f aca="false">C116</f>
        <v>3322777.07535</v>
      </c>
      <c r="R116" s="18" t="n">
        <f aca="false">E116</f>
        <v>5753701.71609</v>
      </c>
      <c r="S116" s="18" t="n">
        <f aca="false">G116</f>
        <v>8730.86992</v>
      </c>
      <c r="T116" s="18" t="n">
        <f aca="false">I116</f>
        <v>2193.21777</v>
      </c>
      <c r="U116" s="18" t="n">
        <f aca="false">K116</f>
        <v>333771.194</v>
      </c>
      <c r="V116" s="18" t="n">
        <f aca="false">M116</f>
        <v>292480.49332</v>
      </c>
      <c r="W116" s="52" t="n">
        <f aca="false">D116+F116+H116+J116+L116+N116</f>
        <v>0</v>
      </c>
      <c r="X116" s="17" t="n">
        <f aca="false">SUM(Q116:V116)-W116</f>
        <v>9713654.56645</v>
      </c>
    </row>
    <row r="117" customFormat="false" ht="15" hidden="false" customHeight="false" outlineLevel="0" collapsed="false">
      <c r="A117" s="14" t="s">
        <v>96</v>
      </c>
      <c r="B117" s="14"/>
      <c r="C117" s="19" t="n">
        <f aca="false">'Sandnes bykasse'!B96/1000</f>
        <v>98322.712</v>
      </c>
      <c r="D117" s="20"/>
      <c r="E117" s="20" t="n">
        <f aca="false">'Sandnes eiendomsselskap KF'!B96/1000</f>
        <v>16020.7332</v>
      </c>
      <c r="F117" s="20"/>
      <c r="G117" s="20" t="n">
        <f aca="false">'Sandnes parkering KF'!B96/1000</f>
        <v>0</v>
      </c>
      <c r="H117" s="20"/>
      <c r="I117" s="20" t="n">
        <f aca="false">'Sandnes kunst- og kulturhus KF'!B96/1000</f>
        <v>0</v>
      </c>
      <c r="J117" s="20"/>
      <c r="K117" s="20" t="n">
        <f aca="false">'Sandnes tomteselskap KF'!D47/1000</f>
        <v>233.15</v>
      </c>
      <c r="L117" s="20"/>
      <c r="M117" s="20" t="n">
        <f aca="false">'Sandnes havn KF'!C62/1000</f>
        <v>10309.06579</v>
      </c>
      <c r="N117" s="20"/>
      <c r="O117" s="16"/>
      <c r="P117" s="16"/>
      <c r="Q117" s="17" t="n">
        <f aca="false">C117</f>
        <v>98322.712</v>
      </c>
      <c r="R117" s="18" t="n">
        <f aca="false">E117</f>
        <v>16020.7332</v>
      </c>
      <c r="S117" s="18" t="n">
        <f aca="false">G117</f>
        <v>0</v>
      </c>
      <c r="T117" s="18" t="n">
        <f aca="false">I117</f>
        <v>0</v>
      </c>
      <c r="U117" s="18" t="n">
        <f aca="false">K117</f>
        <v>233.15</v>
      </c>
      <c r="V117" s="18" t="n">
        <f aca="false">M117</f>
        <v>10309.06579</v>
      </c>
      <c r="W117" s="52" t="n">
        <f aca="false">D117+F117+H117+J117+L117+N117</f>
        <v>0</v>
      </c>
      <c r="X117" s="17" t="n">
        <f aca="false">SUM(Q117:V117)-W117</f>
        <v>124885.66099</v>
      </c>
    </row>
    <row r="118" customFormat="false" ht="15" hidden="false" customHeight="false" outlineLevel="0" collapsed="false">
      <c r="A118" s="14" t="s">
        <v>48</v>
      </c>
      <c r="B118" s="14"/>
      <c r="C118" s="19" t="n">
        <f aca="false">'Sandnes bykasse'!B97/1000</f>
        <v>1456875.3149</v>
      </c>
      <c r="D118" s="20"/>
      <c r="E118" s="20" t="n">
        <f aca="false">'Sandnes eiendomsselskap KF'!B97/1000</f>
        <v>0</v>
      </c>
      <c r="F118" s="20"/>
      <c r="G118" s="20" t="n">
        <f aca="false">'Sandnes parkering KF'!B97/1000</f>
        <v>0</v>
      </c>
      <c r="H118" s="20"/>
      <c r="I118" s="20" t="n">
        <f aca="false">'Sandnes kunst- og kulturhus KF'!B97/1000</f>
        <v>0</v>
      </c>
      <c r="J118" s="20"/>
      <c r="K118" s="20" t="n">
        <f aca="false">'Sandnes tomteselskap KF'!D50/1000</f>
        <v>13654.178</v>
      </c>
      <c r="L118" s="20"/>
      <c r="M118" s="20"/>
      <c r="N118" s="20"/>
      <c r="O118" s="16"/>
      <c r="P118" s="16"/>
      <c r="Q118" s="17" t="n">
        <f aca="false">C118</f>
        <v>1456875.3149</v>
      </c>
      <c r="R118" s="18" t="n">
        <f aca="false">E118</f>
        <v>0</v>
      </c>
      <c r="S118" s="18" t="n">
        <f aca="false">G118</f>
        <v>0</v>
      </c>
      <c r="T118" s="18" t="n">
        <f aca="false">I118</f>
        <v>0</v>
      </c>
      <c r="U118" s="18" t="n">
        <f aca="false">K118</f>
        <v>13654.178</v>
      </c>
      <c r="V118" s="18" t="n">
        <f aca="false">M118</f>
        <v>0</v>
      </c>
      <c r="W118" s="52" t="n">
        <f aca="false">D118+F118+H118+J118+L118+N118</f>
        <v>0</v>
      </c>
      <c r="X118" s="17" t="n">
        <f aca="false">SUM(Q118:V118)-W118</f>
        <v>1470529.4929</v>
      </c>
    </row>
    <row r="119" customFormat="false" ht="15" hidden="false" customHeight="false" outlineLevel="0" collapsed="false">
      <c r="A119" s="14" t="s">
        <v>97</v>
      </c>
      <c r="B119" s="14"/>
      <c r="C119" s="19" t="n">
        <f aca="false">'Sandnes bykasse'!B98/1000</f>
        <v>5230059.13491</v>
      </c>
      <c r="D119" s="21" t="n">
        <f aca="false">5126057+104002</f>
        <v>5230059</v>
      </c>
      <c r="E119" s="20" t="n">
        <f aca="false">'Sandnes eiendomsselskap KF'!B98/1000</f>
        <v>0</v>
      </c>
      <c r="F119" s="20"/>
      <c r="G119" s="20" t="n">
        <f aca="false">'Sandnes parkering KF'!B98/1000</f>
        <v>10000</v>
      </c>
      <c r="H119" s="21" t="n">
        <v>10000</v>
      </c>
      <c r="I119" s="20" t="n">
        <f aca="false">'Sandnes kunst- og kulturhus KF'!B98/1000</f>
        <v>0</v>
      </c>
      <c r="J119" s="20"/>
      <c r="K119" s="20"/>
      <c r="L119" s="20"/>
      <c r="M119" s="20" t="n">
        <f aca="false">'Sandnes havn KF'!C66/1000</f>
        <v>93157.541</v>
      </c>
      <c r="N119" s="21" t="n">
        <f aca="false">93158</f>
        <v>93158</v>
      </c>
      <c r="O119" s="16"/>
      <c r="P119" s="16"/>
      <c r="Q119" s="17" t="n">
        <f aca="false">C119</f>
        <v>5230059.13491</v>
      </c>
      <c r="R119" s="18" t="n">
        <f aca="false">E119</f>
        <v>0</v>
      </c>
      <c r="S119" s="18" t="n">
        <f aca="false">G119</f>
        <v>10000</v>
      </c>
      <c r="T119" s="18" t="n">
        <f aca="false">I119</f>
        <v>0</v>
      </c>
      <c r="U119" s="18" t="n">
        <f aca="false">K119</f>
        <v>0</v>
      </c>
      <c r="V119" s="18" t="n">
        <f aca="false">M119</f>
        <v>93157.541</v>
      </c>
      <c r="W119" s="52" t="n">
        <f aca="false">D119+F119+H119+J119+L119+N119</f>
        <v>5333217</v>
      </c>
      <c r="X119" s="17" t="n">
        <f aca="false">SUM(Q119:V119)-W119+1</f>
        <v>0.675909999758005</v>
      </c>
    </row>
    <row r="120" customFormat="false" ht="15" hidden="false" customHeight="false" outlineLevel="0" collapsed="false">
      <c r="A120" s="14" t="s">
        <v>98</v>
      </c>
      <c r="B120" s="14"/>
      <c r="C120" s="19" t="n">
        <f aca="false">'Sandnes bykasse'!B99/1000</f>
        <v>402308.51465</v>
      </c>
      <c r="D120" s="20"/>
      <c r="E120" s="20" t="n">
        <f aca="false">'Sandnes eiendomsselskap KF'!B99/1000</f>
        <v>31646.152</v>
      </c>
      <c r="F120" s="20"/>
      <c r="G120" s="20" t="n">
        <f aca="false">'Sandnes parkering KF'!B99/1000</f>
        <v>132</v>
      </c>
      <c r="H120" s="20"/>
      <c r="I120" s="20" t="n">
        <f aca="false">'Sandnes kunst- og kulturhus KF'!B99/1000</f>
        <v>63</v>
      </c>
      <c r="J120" s="20"/>
      <c r="K120" s="20" t="n">
        <f aca="false">'Sandnes tomteselskap KF'!D48/1000</f>
        <v>33713.863</v>
      </c>
      <c r="L120" s="20"/>
      <c r="M120" s="20" t="n">
        <f aca="false">('Sandnes havn KF'!C63+'Sandnes havn KF'!C64)/1000</f>
        <v>1093</v>
      </c>
      <c r="N120" s="20"/>
      <c r="O120" s="16"/>
      <c r="P120" s="16"/>
      <c r="Q120" s="17" t="n">
        <f aca="false">C120</f>
        <v>402308.51465</v>
      </c>
      <c r="R120" s="18" t="n">
        <f aca="false">E120</f>
        <v>31646.152</v>
      </c>
      <c r="S120" s="18" t="n">
        <f aca="false">G120</f>
        <v>132</v>
      </c>
      <c r="T120" s="18" t="n">
        <f aca="false">I120</f>
        <v>63</v>
      </c>
      <c r="U120" s="18" t="n">
        <f aca="false">K120</f>
        <v>33713.863</v>
      </c>
      <c r="V120" s="18" t="n">
        <f aca="false">M120</f>
        <v>1093</v>
      </c>
      <c r="W120" s="52" t="n">
        <f aca="false">D120+F120+H120+J120+L120+N120</f>
        <v>0</v>
      </c>
      <c r="X120" s="17" t="n">
        <f aca="false">SUM(Q120:V120)-W120</f>
        <v>468956.52965</v>
      </c>
    </row>
    <row r="121" customFormat="false" ht="15" hidden="false" customHeight="false" outlineLevel="0" collapsed="false">
      <c r="A121" s="14" t="s">
        <v>99</v>
      </c>
      <c r="B121" s="14"/>
      <c r="C121" s="19" t="n">
        <f aca="false">'Sandnes bykasse'!B100/1000</f>
        <v>4892593.446</v>
      </c>
      <c r="D121" s="20"/>
      <c r="E121" s="20" t="n">
        <f aca="false">'Sandnes eiendomsselskap KF'!B100/1000</f>
        <v>24929.314</v>
      </c>
      <c r="F121" s="20"/>
      <c r="G121" s="20" t="n">
        <f aca="false">'Sandnes parkering KF'!B100/1000</f>
        <v>9308.377</v>
      </c>
      <c r="H121" s="20"/>
      <c r="I121" s="20" t="n">
        <f aca="false">'Sandnes kunst- og kulturhus KF'!B100/1000</f>
        <v>12852.765</v>
      </c>
      <c r="J121" s="20"/>
      <c r="K121" s="20" t="n">
        <f aca="false">'Sandnes tomteselskap KF'!D49/1000</f>
        <v>0</v>
      </c>
      <c r="L121" s="20"/>
      <c r="M121" s="20" t="n">
        <f aca="false">'Sandnes havn KF'!C65/1000</f>
        <v>8025.483</v>
      </c>
      <c r="N121" s="20"/>
      <c r="O121" s="16"/>
      <c r="P121" s="16"/>
      <c r="Q121" s="17" t="n">
        <f aca="false">C121</f>
        <v>4892593.446</v>
      </c>
      <c r="R121" s="18" t="n">
        <f aca="false">E121</f>
        <v>24929.314</v>
      </c>
      <c r="S121" s="18" t="n">
        <f aca="false">G121</f>
        <v>9308.377</v>
      </c>
      <c r="T121" s="18" t="n">
        <f aca="false">I121</f>
        <v>12852.765</v>
      </c>
      <c r="U121" s="18" t="n">
        <f aca="false">K121</f>
        <v>0</v>
      </c>
      <c r="V121" s="18" t="n">
        <f aca="false">M121</f>
        <v>8025.483</v>
      </c>
      <c r="W121" s="52" t="n">
        <f aca="false">D121+F121+H121+J121+L121+N121</f>
        <v>0</v>
      </c>
      <c r="X121" s="17" t="n">
        <f aca="false">SUM(Q121:V121)-W121</f>
        <v>4947709.385</v>
      </c>
    </row>
    <row r="122" customFormat="false" ht="15.75" hidden="false" customHeight="false" outlineLevel="0" collapsed="false">
      <c r="A122" s="22" t="s">
        <v>100</v>
      </c>
      <c r="B122" s="23"/>
      <c r="C122" s="19" t="n">
        <f aca="false">SUM(C116:C121)</f>
        <v>15402936.19781</v>
      </c>
      <c r="D122" s="19" t="n">
        <f aca="false">SUM(D116:D121)</f>
        <v>5230059</v>
      </c>
      <c r="E122" s="19" t="n">
        <f aca="false">SUM(E116:E121)</f>
        <v>5826297.91529</v>
      </c>
      <c r="F122" s="19" t="n">
        <f aca="false">SUM(F116:F121)</f>
        <v>0</v>
      </c>
      <c r="G122" s="19" t="n">
        <f aca="false">SUM(G116:G121)</f>
        <v>28171.24692</v>
      </c>
      <c r="H122" s="19"/>
      <c r="I122" s="19" t="n">
        <f aca="false">SUM(I116:I121)</f>
        <v>15108.98277</v>
      </c>
      <c r="J122" s="19"/>
      <c r="K122" s="19" t="n">
        <f aca="false">SUM(K116:K121)</f>
        <v>381372.385</v>
      </c>
      <c r="L122" s="19"/>
      <c r="M122" s="19" t="n">
        <f aca="false">SUM(M116:M121)</f>
        <v>405065.58311</v>
      </c>
      <c r="N122" s="19"/>
      <c r="O122" s="16"/>
      <c r="P122" s="16"/>
      <c r="Q122" s="24" t="n">
        <f aca="false">SUM(Q116:Q121)</f>
        <v>15402936.19781</v>
      </c>
      <c r="R122" s="25" t="n">
        <f aca="false">SUM(R116:R121)</f>
        <v>5826297.91529</v>
      </c>
      <c r="S122" s="25" t="n">
        <f aca="false">SUM(S116:S121)</f>
        <v>28171.24692</v>
      </c>
      <c r="T122" s="25" t="n">
        <f aca="false">SUM(T116:T121)</f>
        <v>15108.98277</v>
      </c>
      <c r="U122" s="25" t="n">
        <f aca="false">SUM(U116:U121)</f>
        <v>381372.385</v>
      </c>
      <c r="V122" s="25" t="n">
        <f aca="false">SUM(V116:V121)</f>
        <v>405065.58311</v>
      </c>
      <c r="W122" s="25" t="n">
        <f aca="false">SUM(W116:W121)</f>
        <v>5333217</v>
      </c>
      <c r="X122" s="17" t="n">
        <f aca="false">SUM(Q122:V122)-W122</f>
        <v>16725735.3109</v>
      </c>
    </row>
    <row r="123" customFormat="false" ht="15" hidden="false" customHeight="false" outlineLevel="0" collapsed="false">
      <c r="A123" s="32"/>
      <c r="B123" s="32"/>
      <c r="C123" s="33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16"/>
      <c r="P123" s="16"/>
      <c r="Q123" s="29"/>
      <c r="R123" s="30"/>
      <c r="S123" s="30"/>
      <c r="T123" s="30"/>
      <c r="U123" s="30"/>
      <c r="V123" s="30"/>
      <c r="W123" s="53"/>
      <c r="X123" s="17" t="n">
        <f aca="false">SUM(Q123:V123)-W123</f>
        <v>0</v>
      </c>
    </row>
    <row r="124" customFormat="false" ht="15" hidden="false" customHeight="false" outlineLevel="0" collapsed="false">
      <c r="A124" s="13" t="s">
        <v>101</v>
      </c>
      <c r="B124" s="14"/>
      <c r="C124" s="19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16"/>
      <c r="P124" s="16"/>
      <c r="Q124" s="17"/>
      <c r="R124" s="18"/>
      <c r="S124" s="18"/>
      <c r="T124" s="18"/>
      <c r="U124" s="18"/>
      <c r="V124" s="18"/>
      <c r="W124" s="52"/>
      <c r="X124" s="17" t="n">
        <f aca="false">SUM(Q124:V124)-W124</f>
        <v>0</v>
      </c>
    </row>
    <row r="125" customFormat="false" ht="15" hidden="false" customHeight="false" outlineLevel="0" collapsed="false">
      <c r="A125" s="14" t="s">
        <v>102</v>
      </c>
      <c r="B125" s="14"/>
      <c r="C125" s="19" t="n">
        <f aca="false">'Sandnes bykasse'!B103/1000</f>
        <v>353481.66896</v>
      </c>
      <c r="D125" s="20"/>
      <c r="E125" s="20" t="n">
        <f aca="false">'Sandnes eiendomsselskap KF'!B103/1000</f>
        <v>47831.693</v>
      </c>
      <c r="F125" s="20"/>
      <c r="G125" s="20" t="n">
        <f aca="false">'Sandnes parkering KF'!B103/1000</f>
        <v>723.159</v>
      </c>
      <c r="H125" s="20"/>
      <c r="I125" s="20" t="n">
        <f aca="false">'Sandnes kunst- og kulturhus KF'!B103/1000</f>
        <v>941.32087</v>
      </c>
      <c r="J125" s="20"/>
      <c r="K125" s="20" t="n">
        <f aca="false">('Sandnes tomteselskap KF'!D55+'Sandnes tomteselskap KF'!D56)/1000</f>
        <v>211132.206</v>
      </c>
      <c r="L125" s="20"/>
      <c r="M125" s="20" t="n">
        <f aca="false">'Sandnes havn KF'!C72/1000</f>
        <v>1504.699</v>
      </c>
      <c r="N125" s="20"/>
      <c r="O125" s="16"/>
      <c r="P125" s="16"/>
      <c r="Q125" s="17" t="n">
        <f aca="false">C125</f>
        <v>353481.66896</v>
      </c>
      <c r="R125" s="18" t="n">
        <f aca="false">E125</f>
        <v>47831.693</v>
      </c>
      <c r="S125" s="18" t="n">
        <f aca="false">G125</f>
        <v>723.159</v>
      </c>
      <c r="T125" s="18" t="n">
        <f aca="false">I125</f>
        <v>941.32087</v>
      </c>
      <c r="U125" s="18" t="n">
        <f aca="false">K125</f>
        <v>211132.206</v>
      </c>
      <c r="V125" s="18" t="n">
        <f aca="false">M125</f>
        <v>1504.699</v>
      </c>
      <c r="W125" s="52" t="n">
        <f aca="false">D125+F125+H125+J125+L125+N125</f>
        <v>0</v>
      </c>
      <c r="X125" s="17" t="n">
        <f aca="false">SUM(Q125:V125)-W125</f>
        <v>615614.74683</v>
      </c>
    </row>
    <row r="126" customFormat="false" ht="15" hidden="false" customHeight="false" outlineLevel="0" collapsed="false">
      <c r="A126" s="14" t="s">
        <v>103</v>
      </c>
      <c r="B126" s="14"/>
      <c r="C126" s="19" t="n">
        <f aca="false">'Sandnes bykasse'!B104/1000</f>
        <v>43219.18</v>
      </c>
      <c r="D126" s="21" t="n">
        <f aca="false">122+480+24827</f>
        <v>25429</v>
      </c>
      <c r="E126" s="20" t="n">
        <f aca="false">'Sandnes eiendomsselskap KF'!B104/1000</f>
        <v>47997.941</v>
      </c>
      <c r="F126" s="21" t="n">
        <f aca="false">21297+26701</f>
        <v>47998</v>
      </c>
      <c r="G126" s="20" t="n">
        <f aca="false">'Sandnes parkering KF'!B104/1000</f>
        <v>1001.325</v>
      </c>
      <c r="H126" s="20"/>
      <c r="I126" s="20" t="n">
        <f aca="false">'Sandnes kunst- og kulturhus KF'!B104/1000</f>
        <v>8.17</v>
      </c>
      <c r="J126" s="21" t="n">
        <v>8</v>
      </c>
      <c r="K126" s="20"/>
      <c r="L126" s="20"/>
      <c r="M126" s="20" t="n">
        <f aca="false">('Sandnes havn KF'!C73+'Sandnes havn KF'!C71)/1000</f>
        <v>1708.237</v>
      </c>
      <c r="N126" s="21" t="n">
        <f aca="false">394+1051</f>
        <v>1445</v>
      </c>
      <c r="O126" s="16"/>
      <c r="P126" s="16"/>
      <c r="Q126" s="17" t="n">
        <f aca="false">C126</f>
        <v>43219.18</v>
      </c>
      <c r="R126" s="18" t="n">
        <f aca="false">E126</f>
        <v>47997.941</v>
      </c>
      <c r="S126" s="18" t="n">
        <f aca="false">G126</f>
        <v>1001.325</v>
      </c>
      <c r="T126" s="18" t="n">
        <f aca="false">I126</f>
        <v>8.17</v>
      </c>
      <c r="U126" s="18" t="n">
        <f aca="false">K126</f>
        <v>0</v>
      </c>
      <c r="V126" s="18" t="n">
        <f aca="false">M126</f>
        <v>1708.237</v>
      </c>
      <c r="W126" s="52" t="n">
        <f aca="false">D126+F126+H126+J126+L126+N126</f>
        <v>74880</v>
      </c>
      <c r="X126" s="17" t="n">
        <f aca="false">SUM(Q126:V126)-W126</f>
        <v>19054.853</v>
      </c>
    </row>
    <row r="127" customFormat="false" ht="15" hidden="false" customHeight="false" outlineLevel="0" collapsed="false">
      <c r="A127" s="14" t="s">
        <v>104</v>
      </c>
      <c r="B127" s="14"/>
      <c r="C127" s="19" t="n">
        <f aca="false">'Sandnes bykasse'!B105/1000</f>
        <v>289058.71792</v>
      </c>
      <c r="D127" s="20"/>
      <c r="E127" s="20" t="n">
        <f aca="false">'Sandnes eiendomsselskap KF'!B105/1000</f>
        <v>-907.429</v>
      </c>
      <c r="F127" s="20"/>
      <c r="G127" s="20" t="n">
        <f aca="false">'Sandnes parkering KF'!B105/1000</f>
        <v>1143.99</v>
      </c>
      <c r="H127" s="20"/>
      <c r="I127" s="20" t="n">
        <f aca="false">'Sandnes kunst- og kulturhus KF'!B105/1000</f>
        <v>93.687</v>
      </c>
      <c r="J127" s="20"/>
      <c r="K127" s="20"/>
      <c r="L127" s="20"/>
      <c r="M127" s="20" t="n">
        <f aca="false">('Sandnes havn KF'!C69+'Sandnes havn KF'!C70)/1000</f>
        <v>1071.21509</v>
      </c>
      <c r="N127" s="20"/>
      <c r="O127" s="16"/>
      <c r="P127" s="16"/>
      <c r="Q127" s="17" t="n">
        <f aca="false">C127</f>
        <v>289058.71792</v>
      </c>
      <c r="R127" s="18" t="n">
        <f aca="false">E127</f>
        <v>-907.429</v>
      </c>
      <c r="S127" s="18" t="n">
        <f aca="false">G127</f>
        <v>1143.99</v>
      </c>
      <c r="T127" s="18" t="n">
        <f aca="false">I127</f>
        <v>93.687</v>
      </c>
      <c r="U127" s="18" t="n">
        <f aca="false">K127</f>
        <v>0</v>
      </c>
      <c r="V127" s="18" t="n">
        <f aca="false">M127</f>
        <v>1071.21509</v>
      </c>
      <c r="W127" s="52" t="n">
        <f aca="false">D127+F127+H127+J127+L127+N127</f>
        <v>0</v>
      </c>
      <c r="X127" s="17" t="n">
        <f aca="false">SUM(Q127:V127)-W127</f>
        <v>290460.18101</v>
      </c>
    </row>
    <row r="128" customFormat="false" ht="15" hidden="false" customHeight="false" outlineLevel="0" collapsed="false">
      <c r="A128" s="14" t="s">
        <v>98</v>
      </c>
      <c r="B128" s="14"/>
      <c r="C128" s="19" t="n">
        <f aca="false">'Sandnes bykasse'!B106/1000</f>
        <v>34277.606</v>
      </c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16"/>
      <c r="P128" s="16"/>
      <c r="Q128" s="17" t="n">
        <f aca="false">C128</f>
        <v>34277.606</v>
      </c>
      <c r="R128" s="18" t="n">
        <f aca="false">E128</f>
        <v>0</v>
      </c>
      <c r="S128" s="18" t="n">
        <f aca="false">G128</f>
        <v>0</v>
      </c>
      <c r="T128" s="18" t="n">
        <f aca="false">I128</f>
        <v>0</v>
      </c>
      <c r="U128" s="18" t="n">
        <f aca="false">K128</f>
        <v>0</v>
      </c>
      <c r="V128" s="18" t="n">
        <f aca="false">M128</f>
        <v>0</v>
      </c>
      <c r="W128" s="52" t="n">
        <f aca="false">SUM(D128+F128+H128+J128+L128+N128)</f>
        <v>0</v>
      </c>
      <c r="X128" s="17" t="n">
        <f aca="false">SUM(Q128:V128)-W128</f>
        <v>34277.606</v>
      </c>
    </row>
    <row r="129" customFormat="false" ht="15" hidden="false" customHeight="false" outlineLevel="0" collapsed="false">
      <c r="A129" s="14" t="s">
        <v>105</v>
      </c>
      <c r="B129" s="14"/>
      <c r="C129" s="19" t="n">
        <f aca="false">'Sandnes bykasse'!B110/1000</f>
        <v>1505817.11716</v>
      </c>
      <c r="D129" s="20"/>
      <c r="E129" s="20" t="n">
        <f aca="false">'Sandnes eiendomsselskap KF'!B110/1000</f>
        <v>69090.66814</v>
      </c>
      <c r="F129" s="20"/>
      <c r="G129" s="20" t="n">
        <f aca="false">'Sandnes parkering KF'!B110/1000</f>
        <v>37673.11541</v>
      </c>
      <c r="H129" s="20"/>
      <c r="I129" s="20" t="n">
        <f aca="false">'Sandnes kunst- og kulturhus KF'!B110/1000</f>
        <v>6025.15751</v>
      </c>
      <c r="J129" s="20"/>
      <c r="K129" s="20" t="n">
        <f aca="false">'Sandnes tomteselskap KF'!D57/1000</f>
        <v>268230.169</v>
      </c>
      <c r="L129" s="20"/>
      <c r="M129" s="20" t="n">
        <f aca="false">'Sandnes havn KF'!C74/1000</f>
        <v>32013.7949</v>
      </c>
      <c r="N129" s="20"/>
      <c r="O129" s="16"/>
      <c r="P129" s="16"/>
      <c r="Q129" s="17" t="n">
        <f aca="false">C129</f>
        <v>1505817.11716</v>
      </c>
      <c r="R129" s="18" t="n">
        <f aca="false">E129</f>
        <v>69090.66814</v>
      </c>
      <c r="S129" s="18" t="n">
        <f aca="false">G129</f>
        <v>37673.11541</v>
      </c>
      <c r="T129" s="18" t="n">
        <f aca="false">I129</f>
        <v>6025.15751</v>
      </c>
      <c r="U129" s="18" t="n">
        <f aca="false">K129</f>
        <v>268230.169</v>
      </c>
      <c r="V129" s="18" t="n">
        <f aca="false">M129</f>
        <v>32013.7949</v>
      </c>
      <c r="W129" s="52" t="n">
        <f aca="false">D129+F129+H129+J129+L129+N129</f>
        <v>0</v>
      </c>
      <c r="X129" s="17" t="n">
        <f aca="false">SUM(Q129:V129)-W129</f>
        <v>1918850.02212</v>
      </c>
    </row>
    <row r="130" customFormat="false" ht="15.75" hidden="false" customHeight="false" outlineLevel="0" collapsed="false">
      <c r="A130" s="22" t="s">
        <v>106</v>
      </c>
      <c r="B130" s="23"/>
      <c r="C130" s="19" t="n">
        <f aca="false">SUM(C125:C129)</f>
        <v>2225854.29004</v>
      </c>
      <c r="D130" s="19" t="n">
        <f aca="false">SUM(D125:D129)</f>
        <v>25429</v>
      </c>
      <c r="E130" s="19" t="n">
        <f aca="false">SUM(E125:E129)</f>
        <v>164012.87314</v>
      </c>
      <c r="F130" s="19"/>
      <c r="G130" s="19" t="n">
        <f aca="false">SUM(G125:G129)</f>
        <v>40541.58941</v>
      </c>
      <c r="H130" s="19"/>
      <c r="I130" s="19" t="n">
        <f aca="false">SUM(I125:I129)</f>
        <v>7068.33538</v>
      </c>
      <c r="J130" s="19"/>
      <c r="K130" s="19" t="n">
        <f aca="false">SUM(K125:K129)</f>
        <v>479362.375</v>
      </c>
      <c r="L130" s="19"/>
      <c r="M130" s="19" t="n">
        <f aca="false">SUM(M125:M129)</f>
        <v>36297.94599</v>
      </c>
      <c r="N130" s="19"/>
      <c r="O130" s="16"/>
      <c r="P130" s="16"/>
      <c r="Q130" s="24" t="n">
        <f aca="false">SUM(Q125:Q129)</f>
        <v>2225854.29004</v>
      </c>
      <c r="R130" s="25" t="n">
        <f aca="false">SUM(R125:R129)</f>
        <v>164012.87314</v>
      </c>
      <c r="S130" s="25" t="n">
        <f aca="false">SUM(S125:S129)</f>
        <v>40541.58941</v>
      </c>
      <c r="T130" s="25" t="n">
        <f aca="false">SUM(T125:T129)</f>
        <v>7068.33538</v>
      </c>
      <c r="U130" s="25" t="n">
        <f aca="false">SUM(U125:U129)</f>
        <v>479362.375</v>
      </c>
      <c r="V130" s="25" t="n">
        <f aca="false">SUM(V125:V129)</f>
        <v>36297.94599</v>
      </c>
      <c r="W130" s="25" t="n">
        <f aca="false">SUM(W125:W129)</f>
        <v>74880</v>
      </c>
      <c r="X130" s="17" t="n">
        <f aca="false">SUM(Q130:V130)-W130</f>
        <v>2878257.40896</v>
      </c>
    </row>
    <row r="131" customFormat="false" ht="15" hidden="false" customHeight="false" outlineLevel="0" collapsed="false">
      <c r="A131" s="32"/>
      <c r="B131" s="32"/>
      <c r="C131" s="33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16"/>
      <c r="P131" s="16"/>
      <c r="Q131" s="29"/>
      <c r="R131" s="30"/>
      <c r="S131" s="30"/>
      <c r="T131" s="30"/>
      <c r="U131" s="30"/>
      <c r="V131" s="30"/>
      <c r="W131" s="53"/>
      <c r="X131" s="17" t="n">
        <f aca="false">SUM(Q131:V131)-W131</f>
        <v>0</v>
      </c>
    </row>
    <row r="132" customFormat="false" ht="15.75" hidden="false" customHeight="false" outlineLevel="0" collapsed="false">
      <c r="A132" s="22" t="s">
        <v>107</v>
      </c>
      <c r="B132" s="23"/>
      <c r="C132" s="19" t="n">
        <f aca="false">C122+C130</f>
        <v>17628790.48785</v>
      </c>
      <c r="D132" s="19" t="n">
        <f aca="false">D122+D130</f>
        <v>5255488</v>
      </c>
      <c r="E132" s="19" t="n">
        <f aca="false">E122+E130</f>
        <v>5990310.78843</v>
      </c>
      <c r="F132" s="19" t="n">
        <f aca="false">F122+F130</f>
        <v>0</v>
      </c>
      <c r="G132" s="19" t="n">
        <f aca="false">G122+G130</f>
        <v>68712.83633</v>
      </c>
      <c r="H132" s="19"/>
      <c r="I132" s="19" t="n">
        <f aca="false">I122+I130</f>
        <v>22177.31815</v>
      </c>
      <c r="J132" s="19"/>
      <c r="K132" s="19" t="n">
        <f aca="false">K122+K130</f>
        <v>860734.76</v>
      </c>
      <c r="L132" s="19" t="n">
        <f aca="false">L122+L130</f>
        <v>0</v>
      </c>
      <c r="M132" s="19" t="n">
        <f aca="false">M122+M130</f>
        <v>441363.5291</v>
      </c>
      <c r="N132" s="19" t="n">
        <f aca="false">N122+N130</f>
        <v>0</v>
      </c>
      <c r="O132" s="16"/>
      <c r="P132" s="16"/>
      <c r="Q132" s="24" t="n">
        <f aca="false">Q122+Q130</f>
        <v>17628790.48785</v>
      </c>
      <c r="R132" s="25" t="n">
        <f aca="false">R122+R130</f>
        <v>5990310.78843</v>
      </c>
      <c r="S132" s="25" t="n">
        <f aca="false">S122+S130</f>
        <v>68712.83633</v>
      </c>
      <c r="T132" s="25" t="n">
        <f aca="false">T122+T130</f>
        <v>22177.31815</v>
      </c>
      <c r="U132" s="25" t="n">
        <f aca="false">U122+U130</f>
        <v>860734.76</v>
      </c>
      <c r="V132" s="25" t="n">
        <f aca="false">V122+V130</f>
        <v>441363.5291</v>
      </c>
      <c r="W132" s="25" t="n">
        <f aca="false">W122+W130</f>
        <v>5408097</v>
      </c>
      <c r="X132" s="17" t="n">
        <f aca="false">SUM(Q132:V132)-W132</f>
        <v>19603992.71986</v>
      </c>
    </row>
    <row r="133" customFormat="false" ht="15" hidden="false" customHeight="false" outlineLevel="0" collapsed="false">
      <c r="A133" s="32"/>
      <c r="B133" s="32"/>
      <c r="C133" s="33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16"/>
      <c r="P133" s="16"/>
      <c r="Q133" s="29"/>
      <c r="R133" s="30"/>
      <c r="S133" s="30"/>
      <c r="T133" s="30"/>
      <c r="U133" s="30"/>
      <c r="V133" s="30"/>
      <c r="W133" s="53"/>
      <c r="X133" s="17" t="n">
        <f aca="false">SUM(Q133:V133)-W133</f>
        <v>0</v>
      </c>
    </row>
    <row r="134" customFormat="false" ht="15" hidden="false" customHeight="false" outlineLevel="0" collapsed="false">
      <c r="A134" s="13" t="s">
        <v>108</v>
      </c>
      <c r="B134" s="14"/>
      <c r="C134" s="19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16"/>
      <c r="P134" s="16"/>
      <c r="Q134" s="17"/>
      <c r="R134" s="18"/>
      <c r="S134" s="18"/>
      <c r="T134" s="18"/>
      <c r="U134" s="18"/>
      <c r="V134" s="18"/>
      <c r="W134" s="52"/>
      <c r="X134" s="17" t="n">
        <f aca="false">SUM(Q134:V134)-W134</f>
        <v>0</v>
      </c>
    </row>
    <row r="135" customFormat="false" ht="15" hidden="false" customHeight="false" outlineLevel="0" collapsed="false">
      <c r="A135" s="14"/>
      <c r="B135" s="14"/>
      <c r="C135" s="19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16"/>
      <c r="P135" s="16"/>
      <c r="Q135" s="17"/>
      <c r="R135" s="18"/>
      <c r="S135" s="18"/>
      <c r="T135" s="18"/>
      <c r="U135" s="18"/>
      <c r="V135" s="18"/>
      <c r="W135" s="52"/>
      <c r="X135" s="17" t="n">
        <f aca="false">SUM(Q135:V135)-W135</f>
        <v>0</v>
      </c>
    </row>
    <row r="136" customFormat="false" ht="15" hidden="false" customHeight="false" outlineLevel="0" collapsed="false">
      <c r="A136" s="13" t="s">
        <v>109</v>
      </c>
      <c r="B136" s="14"/>
      <c r="C136" s="19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16"/>
      <c r="P136" s="16"/>
      <c r="Q136" s="17"/>
      <c r="R136" s="18"/>
      <c r="S136" s="18"/>
      <c r="T136" s="18"/>
      <c r="U136" s="18"/>
      <c r="V136" s="18"/>
      <c r="W136" s="18"/>
      <c r="X136" s="17" t="n">
        <f aca="false">SUM(Q136:V136)-W136</f>
        <v>0</v>
      </c>
    </row>
    <row r="137" customFormat="false" ht="15" hidden="false" customHeight="false" outlineLevel="0" collapsed="false">
      <c r="A137" s="14" t="s">
        <v>110</v>
      </c>
      <c r="B137" s="14"/>
      <c r="C137" s="19" t="n">
        <f aca="false">'Sandnes bykasse'!B115/1000</f>
        <v>557093.536</v>
      </c>
      <c r="D137" s="20"/>
      <c r="E137" s="20" t="n">
        <f aca="false">'Sandnes eiendomsselskap KF'!B115/1000</f>
        <v>6063.122</v>
      </c>
      <c r="F137" s="20"/>
      <c r="G137" s="20" t="n">
        <f aca="false">'Sandnes parkering KF'!B115/1000</f>
        <v>14620.758</v>
      </c>
      <c r="H137" s="20"/>
      <c r="I137" s="20" t="n">
        <f aca="false">'Sandnes kunst- og kulturhus KF'!B115/1000</f>
        <v>0</v>
      </c>
      <c r="J137" s="20"/>
      <c r="K137" s="20" t="n">
        <f aca="false">'Sandnes tomteselskap KF'!D67/1000</f>
        <v>373368.232</v>
      </c>
      <c r="L137" s="20"/>
      <c r="M137" s="20" t="n">
        <f aca="false">-'Sandnes havn KF'!C80/1000</f>
        <v>34622.089</v>
      </c>
      <c r="N137" s="20"/>
      <c r="O137" s="16"/>
      <c r="P137" s="16"/>
      <c r="Q137" s="17" t="n">
        <f aca="false">C137</f>
        <v>557093.536</v>
      </c>
      <c r="R137" s="18" t="n">
        <f aca="false">E137</f>
        <v>6063.122</v>
      </c>
      <c r="S137" s="18" t="n">
        <f aca="false">G137</f>
        <v>14620.758</v>
      </c>
      <c r="T137" s="18" t="n">
        <f aca="false">I137</f>
        <v>0</v>
      </c>
      <c r="U137" s="18" t="n">
        <f aca="false">K137</f>
        <v>373368.232</v>
      </c>
      <c r="V137" s="18" t="n">
        <f aca="false">M137</f>
        <v>34622.089</v>
      </c>
      <c r="W137" s="18" t="n">
        <f aca="false">D137+F137+H137+J137+L137+N137</f>
        <v>0</v>
      </c>
      <c r="X137" s="17" t="n">
        <f aca="false">SUM(Q137:V137)-W137</f>
        <v>985767.737</v>
      </c>
    </row>
    <row r="138" customFormat="false" ht="15" hidden="false" customHeight="false" outlineLevel="0" collapsed="false">
      <c r="A138" s="14" t="s">
        <v>111</v>
      </c>
      <c r="B138" s="14"/>
      <c r="C138" s="19" t="n">
        <f aca="false">'Sandnes bykasse'!B116/1000</f>
        <v>150826.79584</v>
      </c>
      <c r="D138" s="20"/>
      <c r="E138" s="20" t="n">
        <f aca="false">'Sandnes eiendomsselskap KF'!B116/1000</f>
        <v>13826.274</v>
      </c>
      <c r="F138" s="20"/>
      <c r="G138" s="20" t="n">
        <f aca="false">'Sandnes parkering KF'!B116/1000</f>
        <v>17808.691</v>
      </c>
      <c r="H138" s="20"/>
      <c r="I138" s="20" t="n">
        <f aca="false">'Sandnes kunst- og kulturhus KF'!B116/1000</f>
        <v>562.632</v>
      </c>
      <c r="J138" s="20"/>
      <c r="K138" s="20"/>
      <c r="L138" s="20"/>
      <c r="M138" s="20"/>
      <c r="N138" s="20"/>
      <c r="O138" s="16"/>
      <c r="P138" s="16"/>
      <c r="Q138" s="17" t="n">
        <f aca="false">C138</f>
        <v>150826.79584</v>
      </c>
      <c r="R138" s="18" t="n">
        <f aca="false">E138</f>
        <v>13826.274</v>
      </c>
      <c r="S138" s="18" t="n">
        <f aca="false">G138</f>
        <v>17808.691</v>
      </c>
      <c r="T138" s="18" t="n">
        <f aca="false">I138</f>
        <v>562.632</v>
      </c>
      <c r="U138" s="18" t="n">
        <f aca="false">K138</f>
        <v>0</v>
      </c>
      <c r="V138" s="18" t="n">
        <f aca="false">M138</f>
        <v>0</v>
      </c>
      <c r="W138" s="18" t="n">
        <f aca="false">D138+F138+H138+J138+L138+N138</f>
        <v>0</v>
      </c>
      <c r="X138" s="17" t="n">
        <f aca="false">SUM(Q138:V138)-W138</f>
        <v>183024.39284</v>
      </c>
    </row>
    <row r="139" customFormat="false" ht="15" hidden="false" customHeight="false" outlineLevel="0" collapsed="false">
      <c r="A139" s="14" t="s">
        <v>112</v>
      </c>
      <c r="B139" s="14"/>
      <c r="C139" s="19" t="n">
        <f aca="false">'Sandnes bykasse'!B117/1000</f>
        <v>6010.32541</v>
      </c>
      <c r="D139" s="20"/>
      <c r="E139" s="20" t="n">
        <f aca="false">'Sandnes eiendomsselskap KF'!B117/1000</f>
        <v>0</v>
      </c>
      <c r="F139" s="20"/>
      <c r="G139" s="20" t="n">
        <f aca="false">'Sandnes parkering KF'!B117/1000</f>
        <v>0</v>
      </c>
      <c r="H139" s="20"/>
      <c r="I139" s="20" t="n">
        <f aca="false">'Sandnes kunst- og kulturhus KF'!B117/1000</f>
        <v>0</v>
      </c>
      <c r="J139" s="20"/>
      <c r="K139" s="20"/>
      <c r="L139" s="20"/>
      <c r="M139" s="20"/>
      <c r="N139" s="20"/>
      <c r="O139" s="16"/>
      <c r="P139" s="16"/>
      <c r="Q139" s="17" t="n">
        <f aca="false">C139</f>
        <v>6010.32541</v>
      </c>
      <c r="R139" s="18" t="n">
        <f aca="false">E139</f>
        <v>0</v>
      </c>
      <c r="S139" s="18" t="n">
        <f aca="false">G139</f>
        <v>0</v>
      </c>
      <c r="T139" s="18" t="n">
        <f aca="false">I139</f>
        <v>0</v>
      </c>
      <c r="U139" s="18" t="n">
        <f aca="false">K139</f>
        <v>0</v>
      </c>
      <c r="V139" s="18" t="n">
        <f aca="false">M139</f>
        <v>0</v>
      </c>
      <c r="W139" s="18" t="n">
        <f aca="false">D139+F139+H139+J139+L139+N139</f>
        <v>0</v>
      </c>
      <c r="X139" s="17" t="n">
        <f aca="false">SUM(Q139:V139)-W139</f>
        <v>6010.32541</v>
      </c>
    </row>
    <row r="140" customFormat="false" ht="15" hidden="false" customHeight="false" outlineLevel="0" collapsed="false">
      <c r="A140" s="14" t="s">
        <v>113</v>
      </c>
      <c r="B140" s="14"/>
      <c r="C140" s="19" t="n">
        <f aca="false">'Sandnes bykasse'!B118/1000</f>
        <v>105805.018</v>
      </c>
      <c r="D140" s="20"/>
      <c r="E140" s="20" t="n">
        <f aca="false">'Sandnes eiendomsselskap KF'!B118/1000</f>
        <v>7363.322</v>
      </c>
      <c r="F140" s="20"/>
      <c r="G140" s="20" t="n">
        <f aca="false">'Sandnes parkering KF'!B118/1000</f>
        <v>0</v>
      </c>
      <c r="H140" s="20"/>
      <c r="I140" s="20" t="n">
        <f aca="false">'Sandnes kunst- og kulturhus KF'!B118/1000</f>
        <v>0</v>
      </c>
      <c r="J140" s="20"/>
      <c r="K140" s="20"/>
      <c r="L140" s="20"/>
      <c r="M140" s="20"/>
      <c r="N140" s="20"/>
      <c r="O140" s="16"/>
      <c r="P140" s="16"/>
      <c r="Q140" s="17" t="n">
        <f aca="false">C140</f>
        <v>105805.018</v>
      </c>
      <c r="R140" s="18" t="n">
        <f aca="false">E140</f>
        <v>7363.322</v>
      </c>
      <c r="S140" s="18" t="n">
        <f aca="false">G140</f>
        <v>0</v>
      </c>
      <c r="T140" s="18" t="n">
        <f aca="false">I140</f>
        <v>0</v>
      </c>
      <c r="U140" s="18" t="n">
        <f aca="false">K140</f>
        <v>0</v>
      </c>
      <c r="V140" s="18" t="n">
        <f aca="false">M140</f>
        <v>0</v>
      </c>
      <c r="W140" s="18" t="n">
        <f aca="false">D140+F140+H140+J140+L140+N140</f>
        <v>0</v>
      </c>
      <c r="X140" s="17" t="n">
        <f aca="false">SUM(Q140:V140)-W140</f>
        <v>113168.34</v>
      </c>
    </row>
    <row r="141" customFormat="false" ht="15" hidden="false" customHeight="false" outlineLevel="0" collapsed="false">
      <c r="A141" s="14" t="s">
        <v>114</v>
      </c>
      <c r="B141" s="14"/>
      <c r="C141" s="19" t="n">
        <f aca="false">'Sandnes bykasse'!B119/1000</f>
        <v>68480.90436</v>
      </c>
      <c r="D141" s="20"/>
      <c r="E141" s="20" t="n">
        <f aca="false">'Sandnes eiendomsselskap KF'!B119/1000</f>
        <v>8163.97557</v>
      </c>
      <c r="F141" s="20"/>
      <c r="G141" s="20" t="n">
        <f aca="false">'Sandnes parkering KF'!B119/1000</f>
        <v>2826.035</v>
      </c>
      <c r="H141" s="20"/>
      <c r="I141" s="20" t="n">
        <f aca="false">'Sandnes kunst- og kulturhus KF'!B119/1000</f>
        <v>0</v>
      </c>
      <c r="J141" s="20"/>
      <c r="K141" s="20"/>
      <c r="L141" s="20"/>
      <c r="M141" s="20" t="n">
        <f aca="false">-'Sandnes havn KF'!C81/1000</f>
        <v>931.64489</v>
      </c>
      <c r="N141" s="20"/>
      <c r="O141" s="16"/>
      <c r="P141" s="16"/>
      <c r="Q141" s="17" t="n">
        <f aca="false">C141</f>
        <v>68480.90436</v>
      </c>
      <c r="R141" s="18" t="n">
        <f aca="false">E141</f>
        <v>8163.97557</v>
      </c>
      <c r="S141" s="18" t="n">
        <f aca="false">G141</f>
        <v>2826.035</v>
      </c>
      <c r="T141" s="18" t="n">
        <f aca="false">I141</f>
        <v>0</v>
      </c>
      <c r="U141" s="18" t="n">
        <f aca="false">K141</f>
        <v>0</v>
      </c>
      <c r="V141" s="18" t="n">
        <f aca="false">M141</f>
        <v>931.64489</v>
      </c>
      <c r="W141" s="18" t="n">
        <f aca="false">D141+F141+H141+J141+L141+N141</f>
        <v>0</v>
      </c>
      <c r="X141" s="17" t="n">
        <f aca="false">SUM(Q141:V141)-W141</f>
        <v>80402.55982</v>
      </c>
    </row>
    <row r="142" customFormat="false" ht="15" hidden="false" customHeight="false" outlineLevel="0" collapsed="false">
      <c r="A142" s="14" t="s">
        <v>115</v>
      </c>
      <c r="B142" s="14"/>
      <c r="C142" s="19" t="n">
        <f aca="false">'Sandnes bykasse'!B120/1000</f>
        <v>0</v>
      </c>
      <c r="D142" s="20"/>
      <c r="E142" s="20" t="n">
        <f aca="false">'Sandnes eiendomsselskap KF'!B120/1000</f>
        <v>0</v>
      </c>
      <c r="F142" s="20"/>
      <c r="G142" s="20" t="n">
        <f aca="false">'Sandnes parkering KF'!B120/1000</f>
        <v>0</v>
      </c>
      <c r="H142" s="20"/>
      <c r="I142" s="20" t="n">
        <f aca="false">'Sandnes kunst- og kulturhus KF'!B120/1000</f>
        <v>-864.51159</v>
      </c>
      <c r="J142" s="20"/>
      <c r="K142" s="20"/>
      <c r="L142" s="20"/>
      <c r="M142" s="20"/>
      <c r="N142" s="20"/>
      <c r="O142" s="16"/>
      <c r="P142" s="16"/>
      <c r="Q142" s="17" t="n">
        <f aca="false">C142</f>
        <v>0</v>
      </c>
      <c r="R142" s="18" t="n">
        <f aca="false">E142</f>
        <v>0</v>
      </c>
      <c r="S142" s="18" t="n">
        <f aca="false">G142</f>
        <v>0</v>
      </c>
      <c r="T142" s="18" t="n">
        <f aca="false">I142</f>
        <v>-864.51159</v>
      </c>
      <c r="U142" s="18" t="n">
        <f aca="false">K142</f>
        <v>0</v>
      </c>
      <c r="V142" s="18" t="n">
        <f aca="false">M142</f>
        <v>0</v>
      </c>
      <c r="W142" s="18" t="n">
        <f aca="false">SUM(D142+F142+H142+J142+L142+N142)</f>
        <v>0</v>
      </c>
      <c r="X142" s="17" t="n">
        <f aca="false">SUM(Q142:V142)-W142</f>
        <v>-864.51159</v>
      </c>
    </row>
    <row r="143" customFormat="false" ht="15" hidden="false" customHeight="false" outlineLevel="0" collapsed="false">
      <c r="A143" s="14" t="s">
        <v>116</v>
      </c>
      <c r="B143" s="14"/>
      <c r="C143" s="19" t="n">
        <f aca="false">'Sandnes bykasse'!B121/1000</f>
        <v>0</v>
      </c>
      <c r="D143" s="20"/>
      <c r="E143" s="20" t="n">
        <f aca="false">'Sandnes eiendomsselskap KF'!B121/1000</f>
        <v>0</v>
      </c>
      <c r="F143" s="20"/>
      <c r="G143" s="20" t="n">
        <f aca="false">'Sandnes parkering KF'!B121/1000</f>
        <v>0</v>
      </c>
      <c r="H143" s="20"/>
      <c r="I143" s="20" t="n">
        <f aca="false">'Sandnes kunst- og kulturhus KF'!B121/1000</f>
        <v>0</v>
      </c>
      <c r="J143" s="20"/>
      <c r="K143" s="20"/>
      <c r="L143" s="20"/>
      <c r="M143" s="20"/>
      <c r="N143" s="20"/>
      <c r="O143" s="16"/>
      <c r="P143" s="16"/>
      <c r="Q143" s="17" t="n">
        <f aca="false">C143</f>
        <v>0</v>
      </c>
      <c r="R143" s="18" t="n">
        <f aca="false">E143</f>
        <v>0</v>
      </c>
      <c r="S143" s="18" t="n">
        <f aca="false">G143</f>
        <v>0</v>
      </c>
      <c r="T143" s="18" t="n">
        <f aca="false">I143</f>
        <v>0</v>
      </c>
      <c r="U143" s="18" t="n">
        <f aca="false">K143</f>
        <v>0</v>
      </c>
      <c r="V143" s="18" t="n">
        <f aca="false">M143</f>
        <v>0</v>
      </c>
      <c r="W143" s="18" t="n">
        <f aca="false">SUM(D143+F143+H143+J143+L143+N143)</f>
        <v>0</v>
      </c>
      <c r="X143" s="17" t="n">
        <f aca="false">SUM(Q143:V143)-W143</f>
        <v>0</v>
      </c>
    </row>
    <row r="144" customFormat="false" ht="15" hidden="false" customHeight="false" outlineLevel="0" collapsed="false">
      <c r="A144" s="14" t="s">
        <v>117</v>
      </c>
      <c r="B144" s="14"/>
      <c r="C144" s="19" t="n">
        <f aca="false">'Sandnes bykasse'!B123/1000</f>
        <v>4719428.35792</v>
      </c>
      <c r="D144" s="20"/>
      <c r="E144" s="20" t="n">
        <f aca="false">'Sandnes eiendomsselskap KF'!B123/1000</f>
        <v>672220.2398</v>
      </c>
      <c r="F144" s="20"/>
      <c r="G144" s="20" t="n">
        <f aca="false">'Sandnes parkering KF'!B123/1000</f>
        <v>18779.86592</v>
      </c>
      <c r="H144" s="20"/>
      <c r="I144" s="20" t="n">
        <f aca="false">'Sandnes kunst- og kulturhus KF'!B123/1000</f>
        <v>2341.38877</v>
      </c>
      <c r="J144" s="20"/>
      <c r="K144" s="20" t="n">
        <f aca="false">'Sandnes tomteselskap KF'!D66/1000</f>
        <v>100322.564</v>
      </c>
      <c r="L144" s="20"/>
      <c r="M144" s="20" t="n">
        <f aca="false">-'Sandnes havn KF'!C82/1000</f>
        <v>396782.5701</v>
      </c>
      <c r="N144" s="20"/>
      <c r="O144" s="16"/>
      <c r="P144" s="16"/>
      <c r="Q144" s="17" t="n">
        <f aca="false">C144</f>
        <v>4719428.35792</v>
      </c>
      <c r="R144" s="18" t="n">
        <f aca="false">E144</f>
        <v>672220.2398</v>
      </c>
      <c r="S144" s="18" t="n">
        <f aca="false">G144</f>
        <v>18779.86592</v>
      </c>
      <c r="T144" s="18" t="n">
        <f aca="false">I144</f>
        <v>2341.38877</v>
      </c>
      <c r="U144" s="18" t="n">
        <f aca="false">K144</f>
        <v>100322.564</v>
      </c>
      <c r="V144" s="18" t="n">
        <f aca="false">M144</f>
        <v>396782.5701</v>
      </c>
      <c r="W144" s="18" t="n">
        <f aca="false">D144+F144+H144+J144+L144+N144</f>
        <v>0</v>
      </c>
      <c r="X144" s="17" t="n">
        <f aca="false">SUM(Q144:V144)-W144</f>
        <v>5909874.98651</v>
      </c>
    </row>
    <row r="145" customFormat="false" ht="15" hidden="false" customHeight="false" outlineLevel="0" collapsed="false">
      <c r="A145" s="14" t="s">
        <v>118</v>
      </c>
      <c r="B145" s="14"/>
      <c r="C145" s="19" t="n">
        <f aca="false">'Sandnes bykasse'!B124/1000</f>
        <v>0</v>
      </c>
      <c r="D145" s="20"/>
      <c r="E145" s="20" t="n">
        <f aca="false">'Sandnes eiendomsselskap KF'!B124/1000</f>
        <v>0</v>
      </c>
      <c r="F145" s="20"/>
      <c r="G145" s="20" t="n">
        <f aca="false">'Sandnes parkering KF'!B124/1000</f>
        <v>0</v>
      </c>
      <c r="H145" s="20"/>
      <c r="I145" s="20" t="n">
        <f aca="false">'Sandnes kunst- og kulturhus KF'!B124/1000</f>
        <v>0</v>
      </c>
      <c r="J145" s="20"/>
      <c r="K145" s="20"/>
      <c r="L145" s="20"/>
      <c r="M145" s="20"/>
      <c r="N145" s="20"/>
      <c r="O145" s="16"/>
      <c r="P145" s="16"/>
      <c r="Q145" s="17" t="n">
        <f aca="false">C145</f>
        <v>0</v>
      </c>
      <c r="R145" s="18" t="n">
        <f aca="false">E145</f>
        <v>0</v>
      </c>
      <c r="S145" s="18" t="n">
        <f aca="false">G145</f>
        <v>0</v>
      </c>
      <c r="T145" s="18" t="n">
        <f aca="false">I145</f>
        <v>0</v>
      </c>
      <c r="U145" s="18" t="n">
        <f aca="false">K145</f>
        <v>0</v>
      </c>
      <c r="V145" s="18" t="n">
        <f aca="false">M145</f>
        <v>0</v>
      </c>
      <c r="W145" s="18" t="n">
        <f aca="false">D145+F145+H145+J145+L145+N145</f>
        <v>0</v>
      </c>
      <c r="X145" s="17" t="n">
        <f aca="false">SUM(Q145:V145)-W145</f>
        <v>0</v>
      </c>
    </row>
    <row r="146" customFormat="false" ht="15.75" hidden="false" customHeight="false" outlineLevel="0" collapsed="false">
      <c r="A146" s="22" t="s">
        <v>119</v>
      </c>
      <c r="B146" s="23"/>
      <c r="C146" s="19" t="n">
        <f aca="false">SUM(C137:C145)</f>
        <v>5607644.93753</v>
      </c>
      <c r="D146" s="19" t="n">
        <f aca="false">SUM(D137:D145)</f>
        <v>0</v>
      </c>
      <c r="E146" s="19" t="n">
        <f aca="false">SUM(E137:E145)</f>
        <v>707636.93337</v>
      </c>
      <c r="F146" s="19" t="n">
        <f aca="false">SUM(F137:F145)</f>
        <v>0</v>
      </c>
      <c r="G146" s="19" t="n">
        <f aca="false">SUM(G137:G145)</f>
        <v>54035.34992</v>
      </c>
      <c r="H146" s="19"/>
      <c r="I146" s="19" t="n">
        <f aca="false">SUM(I137:I145)</f>
        <v>2039.50918</v>
      </c>
      <c r="J146" s="19"/>
      <c r="K146" s="19" t="n">
        <f aca="false">SUM(K137:K145)</f>
        <v>473690.796</v>
      </c>
      <c r="L146" s="19" t="n">
        <f aca="false">SUM(L137:L145)</f>
        <v>0</v>
      </c>
      <c r="M146" s="19" t="n">
        <f aca="false">SUM(M137:M145)</f>
        <v>432336.30399</v>
      </c>
      <c r="N146" s="19" t="n">
        <f aca="false">SUM(N137:N145)</f>
        <v>0</v>
      </c>
      <c r="O146" s="16"/>
      <c r="P146" s="16"/>
      <c r="Q146" s="24" t="n">
        <f aca="false">SUM(Q137:Q145)</f>
        <v>5607644.93753</v>
      </c>
      <c r="R146" s="25" t="n">
        <f aca="false">SUM(R137:R145)</f>
        <v>707636.93337</v>
      </c>
      <c r="S146" s="25" t="n">
        <f aca="false">SUM(S137:S145)</f>
        <v>54035.34992</v>
      </c>
      <c r="T146" s="25" t="n">
        <f aca="false">SUM(T137:T145)</f>
        <v>2039.50918</v>
      </c>
      <c r="U146" s="25" t="n">
        <f aca="false">SUM(U137:U145)</f>
        <v>473690.796</v>
      </c>
      <c r="V146" s="25" t="n">
        <f aca="false">SUM(V137:V145)</f>
        <v>432336.30399</v>
      </c>
      <c r="W146" s="25" t="n">
        <f aca="false">SUM(W137:W145)</f>
        <v>0</v>
      </c>
      <c r="X146" s="17" t="n">
        <f aca="false">SUM(Q146:V146)-W146</f>
        <v>7277383.82999</v>
      </c>
    </row>
    <row r="147" customFormat="false" ht="15" hidden="false" customHeight="false" outlineLevel="0" collapsed="false">
      <c r="A147" s="32"/>
      <c r="B147" s="32"/>
      <c r="C147" s="33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16"/>
      <c r="P147" s="16"/>
      <c r="Q147" s="29"/>
      <c r="R147" s="30"/>
      <c r="S147" s="30"/>
      <c r="T147" s="30"/>
      <c r="U147" s="30"/>
      <c r="V147" s="30"/>
      <c r="W147" s="30"/>
      <c r="X147" s="17" t="n">
        <f aca="false">SUM(Q147:V147)-W147</f>
        <v>0</v>
      </c>
    </row>
    <row r="148" customFormat="false" ht="15" hidden="false" customHeight="false" outlineLevel="0" collapsed="false">
      <c r="A148" s="13" t="s">
        <v>120</v>
      </c>
      <c r="B148" s="13"/>
      <c r="C148" s="3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16"/>
      <c r="P148" s="16"/>
      <c r="Q148" s="54"/>
      <c r="R148" s="55"/>
      <c r="S148" s="55"/>
      <c r="T148" s="55"/>
      <c r="U148" s="55"/>
      <c r="V148" s="55"/>
      <c r="W148" s="55"/>
      <c r="X148" s="17" t="n">
        <f aca="false">SUM(Q148:V148)-W148</f>
        <v>0</v>
      </c>
    </row>
    <row r="149" customFormat="false" ht="15" hidden="false" customHeight="false" outlineLevel="0" collapsed="false">
      <c r="A149" s="14" t="s">
        <v>121</v>
      </c>
      <c r="B149" s="14"/>
      <c r="C149" s="19" t="n">
        <f aca="false">'Sandnes bykasse'!B128/1000</f>
        <v>5545590.35124</v>
      </c>
      <c r="D149" s="20"/>
      <c r="E149" s="20" t="n">
        <f aca="false">'Sandnes eiendomsselskap KF'!B128/1000</f>
        <v>28020.543</v>
      </c>
      <c r="F149" s="20"/>
      <c r="G149" s="20" t="n">
        <f aca="false">'Sandnes parkering KF'!B128/1000</f>
        <v>9391.381</v>
      </c>
      <c r="H149" s="20"/>
      <c r="I149" s="20" t="n">
        <f aca="false">'Sandnes kunst- og kulturhus KF'!B128/1000</f>
        <v>12767.594</v>
      </c>
      <c r="J149" s="20"/>
      <c r="K149" s="20" t="n">
        <f aca="false">'Sandnes tomteselskap KF'!D71/1000</f>
        <v>479.268</v>
      </c>
      <c r="L149" s="20"/>
      <c r="M149" s="20" t="n">
        <f aca="false">-('Sandnes havn KF'!C85+'Sandnes havn KF'!C86)/1000</f>
        <v>8283.07229</v>
      </c>
      <c r="N149" s="20"/>
      <c r="O149" s="16"/>
      <c r="P149" s="16"/>
      <c r="Q149" s="17" t="n">
        <f aca="false">C149</f>
        <v>5545590.35124</v>
      </c>
      <c r="R149" s="18" t="n">
        <f aca="false">E149</f>
        <v>28020.543</v>
      </c>
      <c r="S149" s="18" t="n">
        <f aca="false">G149</f>
        <v>9391.381</v>
      </c>
      <c r="T149" s="18" t="n">
        <f aca="false">I149</f>
        <v>12767.594</v>
      </c>
      <c r="U149" s="18" t="n">
        <f aca="false">K149</f>
        <v>479.268</v>
      </c>
      <c r="V149" s="18" t="n">
        <f aca="false">M149</f>
        <v>8283.07229</v>
      </c>
      <c r="W149" s="18" t="n">
        <f aca="false">D149+F149+H149+J149+L149+N149</f>
        <v>0</v>
      </c>
      <c r="X149" s="17" t="n">
        <f aca="false">SUM(Q149:V149)-W149</f>
        <v>5604532.20953</v>
      </c>
    </row>
    <row r="150" customFormat="false" ht="15" hidden="false" customHeight="false" outlineLevel="0" collapsed="false">
      <c r="A150" s="14" t="s">
        <v>122</v>
      </c>
      <c r="B150" s="14"/>
      <c r="C150" s="19" t="n">
        <f aca="false">'Sandnes bykasse'!B130/1000</f>
        <v>2714000</v>
      </c>
      <c r="D150" s="20"/>
      <c r="E150" s="20" t="n">
        <f aca="false">'Sandnes eiendomsselskap KF'!B129/1000</f>
        <v>0</v>
      </c>
      <c r="F150" s="20"/>
      <c r="G150" s="20" t="n">
        <f aca="false">'Sandnes parkering KF'!B130/1000</f>
        <v>0</v>
      </c>
      <c r="H150" s="20"/>
      <c r="I150" s="20" t="n">
        <f aca="false">'Sandnes kunst- og kulturhus KF'!B130/1000</f>
        <v>0</v>
      </c>
      <c r="J150" s="20"/>
      <c r="K150" s="20"/>
      <c r="L150" s="20"/>
      <c r="M150" s="20"/>
      <c r="N150" s="20"/>
      <c r="O150" s="16"/>
      <c r="P150" s="16"/>
      <c r="Q150" s="17" t="n">
        <f aca="false">C150</f>
        <v>2714000</v>
      </c>
      <c r="R150" s="18" t="n">
        <f aca="false">E150</f>
        <v>0</v>
      </c>
      <c r="S150" s="18" t="n">
        <f aca="false">G150</f>
        <v>0</v>
      </c>
      <c r="T150" s="18" t="n">
        <f aca="false">I150</f>
        <v>0</v>
      </c>
      <c r="U150" s="18" t="n">
        <f aca="false">K150</f>
        <v>0</v>
      </c>
      <c r="V150" s="18" t="n">
        <f aca="false">M150</f>
        <v>0</v>
      </c>
      <c r="W150" s="18" t="n">
        <f aca="false">D150+F150+H150+J150+L150+N150</f>
        <v>0</v>
      </c>
      <c r="X150" s="17" t="n">
        <f aca="false">SUM(Q150:V150)-W150</f>
        <v>2714000</v>
      </c>
    </row>
    <row r="151" customFormat="false" ht="15" hidden="false" customHeight="false" outlineLevel="0" collapsed="false">
      <c r="A151" s="14" t="s">
        <v>123</v>
      </c>
      <c r="B151" s="14"/>
      <c r="C151" s="19" t="n">
        <f aca="false">'Sandnes bykasse'!B131/1000</f>
        <v>2842395.732</v>
      </c>
      <c r="D151" s="20"/>
      <c r="E151" s="20" t="n">
        <f aca="false">'Sandnes eiendomsselskap KF'!B130/1000</f>
        <v>0</v>
      </c>
      <c r="F151" s="20"/>
      <c r="G151" s="20" t="n">
        <f aca="false">'Sandnes parkering KF'!B131/1000</f>
        <v>0</v>
      </c>
      <c r="H151" s="20"/>
      <c r="I151" s="20" t="n">
        <f aca="false">'Sandnes kunst- og kulturhus KF'!B131/1000</f>
        <v>0</v>
      </c>
      <c r="J151" s="20"/>
      <c r="K151" s="20" t="n">
        <f aca="false">'Sandnes tomteselskap KF'!D73/1000</f>
        <v>0</v>
      </c>
      <c r="L151" s="20"/>
      <c r="M151" s="20"/>
      <c r="N151" s="20"/>
      <c r="O151" s="16"/>
      <c r="P151" s="16"/>
      <c r="Q151" s="17" t="n">
        <f aca="false">C151</f>
        <v>2842395.732</v>
      </c>
      <c r="R151" s="18" t="n">
        <f aca="false">E151</f>
        <v>0</v>
      </c>
      <c r="S151" s="18" t="n">
        <f aca="false">G151</f>
        <v>0</v>
      </c>
      <c r="T151" s="18" t="n">
        <f aca="false">I151</f>
        <v>0</v>
      </c>
      <c r="U151" s="18" t="n">
        <f aca="false">K151</f>
        <v>0</v>
      </c>
      <c r="V151" s="18" t="n">
        <f aca="false">M151</f>
        <v>0</v>
      </c>
      <c r="W151" s="52" t="n">
        <f aca="false">D151+F151+H151+J151+L151+N151</f>
        <v>0</v>
      </c>
      <c r="X151" s="17" t="n">
        <f aca="false">SUM(Q151:V151)-W151</f>
        <v>2842395.732</v>
      </c>
    </row>
    <row r="152" customFormat="false" ht="15" hidden="false" customHeight="false" outlineLevel="0" collapsed="false">
      <c r="A152" s="14" t="s">
        <v>124</v>
      </c>
      <c r="B152" s="14"/>
      <c r="C152" s="19" t="n">
        <f aca="false">'Sandnes bykasse'!B132/1000</f>
        <v>10000</v>
      </c>
      <c r="D152" s="21" t="n">
        <v>10000</v>
      </c>
      <c r="E152" s="20" t="n">
        <f aca="false">'Sandnes eiendomsselskap KF'!B132/1000</f>
        <v>5126057.13249</v>
      </c>
      <c r="F152" s="21" t="n">
        <f aca="false">5126057</f>
        <v>5126057</v>
      </c>
      <c r="G152" s="20" t="n">
        <f aca="false">'Sandnes parkering KF'!B132/1000</f>
        <v>0</v>
      </c>
      <c r="H152" s="20"/>
      <c r="I152" s="20" t="n">
        <f aca="false">'Sandnes kunst- og kulturhus KF'!B132/1000</f>
        <v>0</v>
      </c>
      <c r="J152" s="20"/>
      <c r="K152" s="20" t="n">
        <f aca="false">('Sandnes tomteselskap KF'!D74+'Sandnes tomteselskap KF'!D75)/1000</f>
        <v>197159.541</v>
      </c>
      <c r="L152" s="21" t="n">
        <f aca="false">93158+104002</f>
        <v>197160</v>
      </c>
      <c r="M152" s="20"/>
      <c r="N152" s="20"/>
      <c r="O152" s="16"/>
      <c r="P152" s="16"/>
      <c r="Q152" s="17" t="n">
        <f aca="false">C152</f>
        <v>10000</v>
      </c>
      <c r="R152" s="18" t="n">
        <f aca="false">E152</f>
        <v>5126057.13249</v>
      </c>
      <c r="S152" s="18" t="n">
        <f aca="false">G152</f>
        <v>0</v>
      </c>
      <c r="T152" s="18" t="n">
        <f aca="false">I152</f>
        <v>0</v>
      </c>
      <c r="U152" s="18" t="n">
        <f aca="false">K152</f>
        <v>197159.541</v>
      </c>
      <c r="V152" s="18" t="n">
        <f aca="false">M152</f>
        <v>0</v>
      </c>
      <c r="W152" s="52" t="n">
        <f aca="false">D152+F152+H152+J152+L152+N152</f>
        <v>5333217</v>
      </c>
      <c r="X152" s="17" t="n">
        <f aca="false">SUM(Q152:V152)-W152+1</f>
        <v>0.673489999957383</v>
      </c>
    </row>
    <row r="153" customFormat="false" ht="15.75" hidden="false" customHeight="false" outlineLevel="0" collapsed="false">
      <c r="A153" s="22" t="s">
        <v>125</v>
      </c>
      <c r="B153" s="23"/>
      <c r="C153" s="19" t="n">
        <f aca="false">SUM(C149:C152)</f>
        <v>11111986.08324</v>
      </c>
      <c r="D153" s="19" t="n">
        <f aca="false">SUM(D149:D152)</f>
        <v>10000</v>
      </c>
      <c r="E153" s="19" t="n">
        <f aca="false">SUM(E149:E152)</f>
        <v>5154077.67549</v>
      </c>
      <c r="F153" s="19" t="n">
        <f aca="false">SUM(F149:F152)</f>
        <v>5126057</v>
      </c>
      <c r="G153" s="19" t="n">
        <f aca="false">SUM(G149:G152)</f>
        <v>9391.381</v>
      </c>
      <c r="H153" s="19"/>
      <c r="I153" s="19" t="n">
        <f aca="false">SUM(I149:I152)</f>
        <v>12767.594</v>
      </c>
      <c r="J153" s="19"/>
      <c r="K153" s="19" t="n">
        <f aca="false">SUM(K149:K152)</f>
        <v>197638.809</v>
      </c>
      <c r="L153" s="19" t="n">
        <f aca="false">SUM(L149:L152)</f>
        <v>197160</v>
      </c>
      <c r="M153" s="19" t="n">
        <f aca="false">SUM(M149:M152)</f>
        <v>8283.07229</v>
      </c>
      <c r="N153" s="19" t="n">
        <f aca="false">SUM(N149:N152)</f>
        <v>0</v>
      </c>
      <c r="O153" s="16"/>
      <c r="P153" s="16"/>
      <c r="Q153" s="24" t="n">
        <f aca="false">SUM(Q149:Q152)</f>
        <v>11111986.08324</v>
      </c>
      <c r="R153" s="25" t="n">
        <f aca="false">SUM(R149:R152)</f>
        <v>5154077.67549</v>
      </c>
      <c r="S153" s="25" t="n">
        <f aca="false">SUM(S149:S152)</f>
        <v>9391.381</v>
      </c>
      <c r="T153" s="25" t="n">
        <f aca="false">SUM(T149:T152)</f>
        <v>12767.594</v>
      </c>
      <c r="U153" s="25" t="n">
        <f aca="false">SUM(U149:U152)</f>
        <v>197638.809</v>
      </c>
      <c r="V153" s="25" t="n">
        <f aca="false">SUM(V149:V152)</f>
        <v>8283.07229</v>
      </c>
      <c r="W153" s="25" t="n">
        <f aca="false">SUM(W149:W152)</f>
        <v>5333217</v>
      </c>
      <c r="X153" s="17" t="n">
        <f aca="false">SUM(Q153:V153)-W153</f>
        <v>11160927.61502</v>
      </c>
    </row>
    <row r="154" customFormat="false" ht="15" hidden="false" customHeight="false" outlineLevel="0" collapsed="false">
      <c r="A154" s="32"/>
      <c r="B154" s="32"/>
      <c r="C154" s="33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16"/>
      <c r="P154" s="16"/>
      <c r="Q154" s="29"/>
      <c r="R154" s="30"/>
      <c r="S154" s="30"/>
      <c r="T154" s="30"/>
      <c r="U154" s="30"/>
      <c r="V154" s="30"/>
      <c r="W154" s="53"/>
      <c r="X154" s="17" t="n">
        <f aca="false">SUM(Q154:V154)-W154</f>
        <v>0</v>
      </c>
    </row>
    <row r="155" customFormat="false" ht="15" hidden="false" customHeight="false" outlineLevel="0" collapsed="false">
      <c r="A155" s="13" t="s">
        <v>126</v>
      </c>
      <c r="B155" s="14"/>
      <c r="C155" s="19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16"/>
      <c r="P155" s="16"/>
      <c r="Q155" s="17"/>
      <c r="R155" s="18"/>
      <c r="S155" s="18"/>
      <c r="T155" s="18"/>
      <c r="U155" s="18"/>
      <c r="V155" s="18"/>
      <c r="W155" s="52"/>
      <c r="X155" s="17" t="n">
        <f aca="false">SUM(Q155:V155)-W155</f>
        <v>0</v>
      </c>
    </row>
    <row r="156" customFormat="false" ht="15" hidden="false" customHeight="false" outlineLevel="0" collapsed="false">
      <c r="A156" s="14" t="s">
        <v>127</v>
      </c>
      <c r="B156" s="14"/>
      <c r="C156" s="19" t="n">
        <f aca="false">'Sandnes bykasse'!B136/1000</f>
        <v>860638.07496</v>
      </c>
      <c r="D156" s="20"/>
      <c r="E156" s="20" t="n">
        <f aca="false">'Sandnes eiendomsselskap KF'!B136/1000</f>
        <v>127065.36791</v>
      </c>
      <c r="F156" s="20"/>
      <c r="G156" s="20" t="n">
        <f aca="false">'Sandnes parkering KF'!B136/1000</f>
        <v>5286.105</v>
      </c>
      <c r="H156" s="20"/>
      <c r="I156" s="20" t="n">
        <f aca="false">'Sandnes kunst- og kulturhus KF'!B136/1000</f>
        <v>7370.21497</v>
      </c>
      <c r="J156" s="20"/>
      <c r="K156" s="20" t="n">
        <f aca="false">('Sandnes tomteselskap KF'!D79+'Sandnes tomteselskap KF'!D83+'Sandnes tomteselskap KF'!D72+'Sandnes tomteselskap KF'!D82+'Sandnes tomteselskap KF'!D80)/1000</f>
        <v>164578.594</v>
      </c>
      <c r="L156" s="21" t="n">
        <f aca="false">394</f>
        <v>394</v>
      </c>
      <c r="M156" s="20" t="n">
        <f aca="false">-SUM('Sandnes havn KF'!C90:C95)/1000</f>
        <v>621.7897</v>
      </c>
      <c r="N156" s="20"/>
      <c r="O156" s="16"/>
      <c r="P156" s="16"/>
      <c r="Q156" s="17" t="n">
        <f aca="false">C156</f>
        <v>860638.07496</v>
      </c>
      <c r="R156" s="18" t="n">
        <f aca="false">E156</f>
        <v>127065.36791</v>
      </c>
      <c r="S156" s="18" t="n">
        <f aca="false">G156</f>
        <v>5286.105</v>
      </c>
      <c r="T156" s="18" t="n">
        <f aca="false">I156</f>
        <v>7370.21497</v>
      </c>
      <c r="U156" s="18" t="n">
        <f aca="false">K156</f>
        <v>164578.594</v>
      </c>
      <c r="V156" s="18" t="n">
        <f aca="false">M156</f>
        <v>621.7897</v>
      </c>
      <c r="W156" s="52" t="n">
        <f aca="false">D156+F156+H156+J156+L156+N156</f>
        <v>394</v>
      </c>
      <c r="X156" s="17" t="n">
        <f aca="false">SUM(Q156:V156)-W156</f>
        <v>1165166.14654</v>
      </c>
    </row>
    <row r="157" customFormat="false" ht="15" hidden="false" customHeight="false" outlineLevel="0" collapsed="false">
      <c r="A157" s="14" t="s">
        <v>128</v>
      </c>
      <c r="B157" s="14"/>
      <c r="C157" s="19" t="n">
        <f aca="false">'Sandnes bykasse'!B138/1000</f>
        <v>48521.39212</v>
      </c>
      <c r="D157" s="21" t="n">
        <f aca="false">8+47998</f>
        <v>48006</v>
      </c>
      <c r="E157" s="21" t="n">
        <f aca="false">'Sandnes eiendomsselskap KF'!B138/1000</f>
        <v>1530.812</v>
      </c>
      <c r="F157" s="21" t="n">
        <f aca="false">1051+480</f>
        <v>1531</v>
      </c>
      <c r="G157" s="20" t="n">
        <f aca="false">'Sandnes parkering KF'!B138/1000</f>
        <v>0</v>
      </c>
      <c r="H157" s="20"/>
      <c r="I157" s="20" t="n">
        <f aca="false">'Sandnes kunst- og kulturhus KF'!B138/1000</f>
        <v>0</v>
      </c>
      <c r="J157" s="20"/>
      <c r="K157" s="20" t="n">
        <f aca="false">'Sandnes tomteselskap KF'!D81/1000</f>
        <v>24826.561</v>
      </c>
      <c r="L157" s="21" t="n">
        <f aca="false">24827</f>
        <v>24827</v>
      </c>
      <c r="M157" s="20" t="n">
        <f aca="false">-'Sandnes havn KF'!C89/1000</f>
        <v>122.3627</v>
      </c>
      <c r="N157" s="21" t="n">
        <v>122</v>
      </c>
      <c r="O157" s="16"/>
      <c r="P157" s="16"/>
      <c r="Q157" s="17" t="n">
        <f aca="false">C157</f>
        <v>48521.39212</v>
      </c>
      <c r="R157" s="18" t="n">
        <f aca="false">E157</f>
        <v>1530.812</v>
      </c>
      <c r="S157" s="18" t="n">
        <f aca="false">G157</f>
        <v>0</v>
      </c>
      <c r="T157" s="18" t="n">
        <f aca="false">I157</f>
        <v>0</v>
      </c>
      <c r="U157" s="18" t="n">
        <f aca="false">K157</f>
        <v>24826.561</v>
      </c>
      <c r="V157" s="18" t="n">
        <f aca="false">M157</f>
        <v>122.3627</v>
      </c>
      <c r="W157" s="52" t="n">
        <f aca="false">D157+F157+H157+J157+L157+N157</f>
        <v>74486</v>
      </c>
      <c r="X157" s="17" t="n">
        <f aca="false">SUM(Q157:V157)-W157</f>
        <v>515.127819999994</v>
      </c>
    </row>
    <row r="158" customFormat="false" ht="15.75" hidden="false" customHeight="false" outlineLevel="0" collapsed="false">
      <c r="A158" s="22" t="s">
        <v>129</v>
      </c>
      <c r="B158" s="23"/>
      <c r="C158" s="19" t="n">
        <f aca="false">SUM(C156:C157)</f>
        <v>909159.46708</v>
      </c>
      <c r="D158" s="19" t="n">
        <f aca="false">SUM(D156:D157)</f>
        <v>48006</v>
      </c>
      <c r="E158" s="19" t="n">
        <f aca="false">SUM(E156:E157)</f>
        <v>128596.17991</v>
      </c>
      <c r="F158" s="19" t="n">
        <f aca="false">SUM(F156:F157)</f>
        <v>1531</v>
      </c>
      <c r="G158" s="19" t="n">
        <f aca="false">SUM(G156:G157)</f>
        <v>5286.105</v>
      </c>
      <c r="H158" s="19"/>
      <c r="I158" s="19" t="n">
        <f aca="false">SUM(I156:I157)</f>
        <v>7370.21497</v>
      </c>
      <c r="J158" s="19"/>
      <c r="K158" s="19" t="n">
        <f aca="false">SUM(K156:K157)</f>
        <v>189405.155</v>
      </c>
      <c r="L158" s="19" t="n">
        <f aca="false">SUM(L156:L157)</f>
        <v>25221</v>
      </c>
      <c r="M158" s="19" t="n">
        <f aca="false">SUM(M156:M157)</f>
        <v>744.1524</v>
      </c>
      <c r="N158" s="19" t="n">
        <f aca="false">SUM(N156:N157)</f>
        <v>122</v>
      </c>
      <c r="O158" s="16"/>
      <c r="P158" s="16"/>
      <c r="Q158" s="24" t="n">
        <f aca="false">SUM(Q156:Q157)</f>
        <v>909159.46708</v>
      </c>
      <c r="R158" s="25" t="n">
        <f aca="false">SUM(R156:R157)</f>
        <v>128596.17991</v>
      </c>
      <c r="S158" s="25" t="n">
        <f aca="false">SUM(S156:S157)</f>
        <v>5286.105</v>
      </c>
      <c r="T158" s="25" t="n">
        <f aca="false">SUM(T156:T157)</f>
        <v>7370.21497</v>
      </c>
      <c r="U158" s="25" t="n">
        <f aca="false">SUM(U156:U157)</f>
        <v>189405.155</v>
      </c>
      <c r="V158" s="25" t="n">
        <f aca="false">SUM(V156:V157)</f>
        <v>744.1524</v>
      </c>
      <c r="W158" s="25" t="n">
        <f aca="false">SUM(W156:W157)</f>
        <v>74880</v>
      </c>
      <c r="X158" s="17" t="n">
        <f aca="false">SUM(Q158:V158)-W158</f>
        <v>1165681.27436</v>
      </c>
    </row>
    <row r="159" customFormat="false" ht="15" hidden="false" customHeight="false" outlineLevel="0" collapsed="false">
      <c r="A159" s="14"/>
      <c r="B159" s="14"/>
      <c r="C159" s="19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16"/>
      <c r="P159" s="16"/>
      <c r="Q159" s="17"/>
      <c r="R159" s="18"/>
      <c r="S159" s="18"/>
      <c r="T159" s="18"/>
      <c r="U159" s="18"/>
      <c r="V159" s="18"/>
      <c r="W159" s="52"/>
      <c r="X159" s="17" t="n">
        <f aca="false">SUM(Q159:V159)-W159</f>
        <v>0</v>
      </c>
    </row>
    <row r="160" customFormat="false" ht="15.75" hidden="false" customHeight="false" outlineLevel="0" collapsed="false">
      <c r="A160" s="22" t="s">
        <v>130</v>
      </c>
      <c r="B160" s="23"/>
      <c r="C160" s="19" t="n">
        <f aca="false">C146+C153+C158</f>
        <v>17628790.48785</v>
      </c>
      <c r="D160" s="19" t="n">
        <f aca="false">D146+D153+D158</f>
        <v>58006</v>
      </c>
      <c r="E160" s="19" t="n">
        <f aca="false">E146+E153+E158</f>
        <v>5990310.78877</v>
      </c>
      <c r="F160" s="19" t="n">
        <f aca="false">F146+F153+F158</f>
        <v>5127588</v>
      </c>
      <c r="G160" s="19" t="n">
        <f aca="false">G146+G153+G158</f>
        <v>68712.83592</v>
      </c>
      <c r="H160" s="19" t="n">
        <f aca="false">H146+H153+H158</f>
        <v>0</v>
      </c>
      <c r="I160" s="19" t="n">
        <f aca="false">I146+I153+I158</f>
        <v>22177.31815</v>
      </c>
      <c r="J160" s="19" t="n">
        <f aca="false">J146+J153+J158</f>
        <v>0</v>
      </c>
      <c r="K160" s="19" t="n">
        <f aca="false">K146+K153+K158</f>
        <v>860734.76</v>
      </c>
      <c r="L160" s="19" t="n">
        <f aca="false">L146+L153+L158</f>
        <v>222381</v>
      </c>
      <c r="M160" s="19" t="n">
        <f aca="false">M146+M153+M158</f>
        <v>441363.52868</v>
      </c>
      <c r="N160" s="19" t="n">
        <f aca="false">N146+N153+N158</f>
        <v>122</v>
      </c>
      <c r="O160" s="16"/>
      <c r="P160" s="16"/>
      <c r="Q160" s="24" t="n">
        <f aca="false">Q146+Q153+Q158</f>
        <v>17628790.48785</v>
      </c>
      <c r="R160" s="25" t="n">
        <f aca="false">R146+R153+R158</f>
        <v>5990310.78877</v>
      </c>
      <c r="S160" s="25" t="n">
        <f aca="false">S146+S153+S158</f>
        <v>68712.83592</v>
      </c>
      <c r="T160" s="25" t="n">
        <f aca="false">T146+T153+T158</f>
        <v>22177.31815</v>
      </c>
      <c r="U160" s="25" t="n">
        <f aca="false">U146+U153+U158</f>
        <v>860734.76</v>
      </c>
      <c r="V160" s="25" t="n">
        <f aca="false">V146+V153+V158</f>
        <v>441363.52868</v>
      </c>
      <c r="W160" s="25" t="n">
        <f aca="false">W146+W153+W158</f>
        <v>5408097</v>
      </c>
      <c r="X160" s="17" t="n">
        <f aca="false">SUM(Q160:V160)-W160</f>
        <v>19603992.71937</v>
      </c>
    </row>
    <row r="161" customFormat="false" ht="15" hidden="false" customHeight="false" outlineLevel="0" collapsed="false">
      <c r="A161" s="32"/>
      <c r="B161" s="32"/>
      <c r="C161" s="33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16"/>
      <c r="P161" s="16"/>
      <c r="Q161" s="29"/>
      <c r="R161" s="30"/>
      <c r="S161" s="30"/>
      <c r="T161" s="30"/>
      <c r="U161" s="30"/>
      <c r="V161" s="30"/>
      <c r="W161" s="30"/>
      <c r="X161" s="17" t="n">
        <f aca="false">SUM(Q161:V161)-W161</f>
        <v>0</v>
      </c>
    </row>
    <row r="162" customFormat="false" ht="15" hidden="false" customHeight="false" outlineLevel="0" collapsed="false">
      <c r="A162" s="13" t="s">
        <v>131</v>
      </c>
      <c r="B162" s="14"/>
      <c r="C162" s="19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16"/>
      <c r="P162" s="16"/>
      <c r="Q162" s="17"/>
      <c r="R162" s="18"/>
      <c r="S162" s="18"/>
      <c r="T162" s="18"/>
      <c r="U162" s="18"/>
      <c r="V162" s="18"/>
      <c r="W162" s="18"/>
      <c r="X162" s="17" t="n">
        <f aca="false">SUM(Q162:V162)-W162</f>
        <v>0</v>
      </c>
    </row>
    <row r="163" customFormat="false" ht="15" hidden="false" customHeight="false" outlineLevel="0" collapsed="false">
      <c r="A163" s="14" t="s">
        <v>132</v>
      </c>
      <c r="B163" s="14"/>
      <c r="C163" s="19" t="n">
        <f aca="false">'Sandnes bykasse'!B144/1000</f>
        <v>428478.24418</v>
      </c>
      <c r="D163" s="20"/>
      <c r="E163" s="20" t="n">
        <f aca="false">'Sandnes eiendomsselskap KF'!B144/1000</f>
        <v>0</v>
      </c>
      <c r="F163" s="20"/>
      <c r="G163" s="20" t="n">
        <f aca="false">'Sandnes parkering KF'!B144/1000</f>
        <v>0</v>
      </c>
      <c r="H163" s="20"/>
      <c r="I163" s="20" t="n">
        <f aca="false">'Sandnes kunst- og kulturhus KF'!B144/1000</f>
        <v>0</v>
      </c>
      <c r="J163" s="20"/>
      <c r="K163" s="20"/>
      <c r="L163" s="20"/>
      <c r="M163" s="20"/>
      <c r="N163" s="20"/>
      <c r="O163" s="16"/>
      <c r="P163" s="16"/>
      <c r="Q163" s="17" t="n">
        <f aca="false">C163</f>
        <v>428478.24418</v>
      </c>
      <c r="R163" s="18" t="n">
        <f aca="false">E163</f>
        <v>0</v>
      </c>
      <c r="S163" s="18" t="n">
        <f aca="false">G163</f>
        <v>0</v>
      </c>
      <c r="T163" s="18" t="n">
        <f aca="false">I163</f>
        <v>0</v>
      </c>
      <c r="U163" s="18" t="n">
        <f aca="false">K163</f>
        <v>0</v>
      </c>
      <c r="V163" s="18" t="n">
        <f aca="false">M163</f>
        <v>0</v>
      </c>
      <c r="W163" s="18" t="n">
        <f aca="false">D163+F163+H163+J163+L163+N163</f>
        <v>0</v>
      </c>
      <c r="X163" s="17" t="n">
        <f aca="false">SUM(Q163:V163)-W163</f>
        <v>428478.24418</v>
      </c>
    </row>
    <row r="164" customFormat="false" ht="15" hidden="false" customHeight="false" outlineLevel="0" collapsed="false">
      <c r="A164" s="14" t="s">
        <v>133</v>
      </c>
      <c r="B164" s="14"/>
      <c r="C164" s="19" t="n">
        <f aca="false">'Sandnes bykasse'!B147/1000</f>
        <v>-428478.24418</v>
      </c>
      <c r="D164" s="20"/>
      <c r="E164" s="20" t="n">
        <f aca="false">'Sandnes eiendomsselskap KF'!B147/1000</f>
        <v>0</v>
      </c>
      <c r="F164" s="20"/>
      <c r="G164" s="20" t="n">
        <f aca="false">'Sandnes parkering KF'!B147/1000</f>
        <v>0</v>
      </c>
      <c r="H164" s="20"/>
      <c r="I164" s="20" t="n">
        <f aca="false">'Sandnes kunst- og kulturhus KF'!B147/1000</f>
        <v>0</v>
      </c>
      <c r="J164" s="20"/>
      <c r="K164" s="20"/>
      <c r="L164" s="20"/>
      <c r="M164" s="20"/>
      <c r="N164" s="20"/>
      <c r="O164" s="16"/>
      <c r="P164" s="16"/>
      <c r="Q164" s="17" t="n">
        <f aca="false">C164</f>
        <v>-428478.24418</v>
      </c>
      <c r="R164" s="18" t="n">
        <f aca="false">E164</f>
        <v>0</v>
      </c>
      <c r="S164" s="18" t="n">
        <f aca="false">G164</f>
        <v>0</v>
      </c>
      <c r="T164" s="18" t="n">
        <f aca="false">I164</f>
        <v>0</v>
      </c>
      <c r="U164" s="18" t="n">
        <f aca="false">K164</f>
        <v>0</v>
      </c>
      <c r="V164" s="18" t="n">
        <f aca="false">M164</f>
        <v>0</v>
      </c>
      <c r="W164" s="18" t="n">
        <f aca="false">D164+F164+H164+J164+L164+N164</f>
        <v>0</v>
      </c>
      <c r="X164" s="17" t="n">
        <f aca="false">SUM(Q164:V164)-W164</f>
        <v>-428478.24418</v>
      </c>
    </row>
    <row r="166" customFormat="false" ht="15" hidden="false" customHeight="false" outlineLevel="0" collapsed="false">
      <c r="W166" s="16"/>
    </row>
    <row r="167" customFormat="false" ht="15" hidden="false" customHeight="false" outlineLevel="0" collapsed="false">
      <c r="K16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1" activeCellId="0" sqref="C7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7.28"/>
    <col collapsed="false" customWidth="true" hidden="false" outlineLevel="0" max="4" min="4" style="0" width="14.14"/>
    <col collapsed="false" customWidth="true" hidden="false" outlineLevel="0" max="5" min="5" style="0" width="15.7"/>
  </cols>
  <sheetData>
    <row r="1" customFormat="false" ht="23.25" hidden="false" customHeight="false" outlineLevel="0" collapsed="false">
      <c r="A1" s="56"/>
      <c r="B1" s="57" t="s">
        <v>134</v>
      </c>
      <c r="C1" s="58" t="s">
        <v>135</v>
      </c>
      <c r="D1" s="59"/>
      <c r="E1" s="59"/>
      <c r="F1" s="60" t="s">
        <v>136</v>
      </c>
    </row>
    <row r="2" customFormat="false" ht="15.75" hidden="false" customHeight="false" outlineLevel="0" collapsed="false">
      <c r="A2" s="61" t="s">
        <v>92</v>
      </c>
      <c r="B2" s="62" t="s">
        <v>20</v>
      </c>
      <c r="C2" s="63" t="s">
        <v>137</v>
      </c>
      <c r="D2" s="64" t="s">
        <v>138</v>
      </c>
      <c r="E2" s="65" t="s">
        <v>139</v>
      </c>
    </row>
    <row r="3" customFormat="false" ht="15" hidden="false" customHeight="false" outlineLevel="0" collapsed="false">
      <c r="A3" s="66"/>
      <c r="B3" s="67"/>
      <c r="C3" s="68"/>
      <c r="D3" s="69"/>
      <c r="E3" s="70"/>
    </row>
    <row r="4" customFormat="false" ht="15" hidden="false" customHeight="false" outlineLevel="0" collapsed="false">
      <c r="A4" s="66"/>
      <c r="B4" s="67" t="s">
        <v>140</v>
      </c>
      <c r="C4" s="68" t="n">
        <v>3674747.09</v>
      </c>
      <c r="D4" s="71" t="n">
        <v>3450000</v>
      </c>
      <c r="E4" s="70" t="n">
        <v>3526844</v>
      </c>
    </row>
    <row r="5" customFormat="false" ht="15" hidden="false" customHeight="false" outlineLevel="0" collapsed="false">
      <c r="A5" s="66"/>
      <c r="B5" s="67" t="s">
        <v>141</v>
      </c>
      <c r="C5" s="68" t="n">
        <v>7590337.5</v>
      </c>
      <c r="D5" s="71" t="n">
        <v>8200000</v>
      </c>
      <c r="E5" s="70" t="n">
        <v>7556330</v>
      </c>
    </row>
    <row r="6" customFormat="false" ht="15" hidden="false" customHeight="false" outlineLevel="0" collapsed="false">
      <c r="A6" s="66"/>
      <c r="B6" s="67" t="s">
        <v>142</v>
      </c>
      <c r="C6" s="68" t="n">
        <v>2856766</v>
      </c>
      <c r="D6" s="71" t="n">
        <v>2050000</v>
      </c>
      <c r="E6" s="70" t="n">
        <v>2288766</v>
      </c>
    </row>
    <row r="7" customFormat="false" ht="16.5" hidden="false" customHeight="false" outlineLevel="0" collapsed="false">
      <c r="A7" s="66"/>
      <c r="B7" s="72" t="s">
        <v>30</v>
      </c>
      <c r="C7" s="73" t="n">
        <f aca="false">SUM(C4:C6)</f>
        <v>14121850.59</v>
      </c>
      <c r="D7" s="74" t="n">
        <f aca="false">SUM(D4:D6)</f>
        <v>13700000</v>
      </c>
      <c r="E7" s="75" t="n">
        <f aca="false">SUM(E4:E6)</f>
        <v>13371940</v>
      </c>
    </row>
    <row r="8" customFormat="false" ht="15" hidden="false" customHeight="false" outlineLevel="0" collapsed="false">
      <c r="A8" s="66"/>
      <c r="B8" s="67"/>
      <c r="C8" s="68"/>
      <c r="D8" s="76"/>
      <c r="E8" s="70"/>
    </row>
    <row r="9" customFormat="false" ht="15" hidden="false" customHeight="false" outlineLevel="0" collapsed="false">
      <c r="A9" s="65"/>
      <c r="B9" s="62" t="s">
        <v>31</v>
      </c>
      <c r="C9" s="77"/>
      <c r="D9" s="78"/>
      <c r="E9" s="79"/>
    </row>
    <row r="10" customFormat="false" ht="15" hidden="false" customHeight="false" outlineLevel="0" collapsed="false">
      <c r="A10" s="66" t="n">
        <v>10</v>
      </c>
      <c r="B10" s="67" t="s">
        <v>143</v>
      </c>
      <c r="C10" s="68" t="n">
        <v>3107970.73</v>
      </c>
      <c r="D10" s="80" t="n">
        <v>3350000</v>
      </c>
      <c r="E10" s="70" t="n">
        <v>3214363</v>
      </c>
    </row>
    <row r="11" customFormat="false" ht="15" hidden="false" customHeight="false" outlineLevel="0" collapsed="false">
      <c r="A11" s="66" t="n">
        <v>9</v>
      </c>
      <c r="B11" s="67" t="s">
        <v>144</v>
      </c>
      <c r="C11" s="68" t="n">
        <v>57390</v>
      </c>
      <c r="D11" s="80" t="n">
        <v>0</v>
      </c>
      <c r="E11" s="70" t="n">
        <v>1190</v>
      </c>
    </row>
    <row r="12" customFormat="false" ht="15" hidden="false" customHeight="false" outlineLevel="0" collapsed="false">
      <c r="A12" s="66"/>
      <c r="B12" s="67" t="s">
        <v>145</v>
      </c>
      <c r="C12" s="68" t="n">
        <v>1032365</v>
      </c>
      <c r="D12" s="80" t="n">
        <v>1200000</v>
      </c>
      <c r="E12" s="70" t="n">
        <v>986091.08</v>
      </c>
    </row>
    <row r="13" customFormat="false" ht="15" hidden="false" customHeight="false" outlineLevel="0" collapsed="false">
      <c r="A13" s="66"/>
      <c r="B13" s="67" t="s">
        <v>146</v>
      </c>
      <c r="C13" s="68" t="n">
        <v>5580678</v>
      </c>
      <c r="D13" s="80" t="n">
        <v>5850000</v>
      </c>
      <c r="E13" s="70" t="n">
        <v>5703884.51</v>
      </c>
    </row>
    <row r="14" customFormat="false" ht="15" hidden="false" customHeight="false" outlineLevel="0" collapsed="false">
      <c r="A14" s="66" t="n">
        <v>7</v>
      </c>
      <c r="B14" s="67" t="s">
        <v>147</v>
      </c>
      <c r="C14" s="68" t="n">
        <v>3874907</v>
      </c>
      <c r="D14" s="80" t="n">
        <v>3500000</v>
      </c>
      <c r="E14" s="70" t="n">
        <v>3554280</v>
      </c>
    </row>
    <row r="15" customFormat="false" ht="15.75" hidden="false" customHeight="false" outlineLevel="0" collapsed="false">
      <c r="A15" s="65"/>
      <c r="B15" s="62" t="s">
        <v>39</v>
      </c>
      <c r="C15" s="81" t="n">
        <f aca="false">SUM(C10:C14)</f>
        <v>13653310.73</v>
      </c>
      <c r="D15" s="78" t="n">
        <f aca="false">SUM(D10:D14)</f>
        <v>13900000</v>
      </c>
      <c r="E15" s="79" t="n">
        <f aca="false">SUM(E10:E14)</f>
        <v>13459808.59</v>
      </c>
    </row>
    <row r="16" customFormat="false" ht="15" hidden="false" customHeight="false" outlineLevel="0" collapsed="false">
      <c r="A16" s="66"/>
      <c r="B16" s="67"/>
      <c r="C16" s="68"/>
      <c r="D16" s="80"/>
      <c r="E16" s="70"/>
    </row>
    <row r="17" customFormat="false" ht="15" hidden="false" customHeight="false" outlineLevel="0" collapsed="false">
      <c r="A17" s="66"/>
      <c r="B17" s="67" t="s">
        <v>148</v>
      </c>
      <c r="C17" s="76" t="n">
        <f aca="false">C7-C15</f>
        <v>468539.859999999</v>
      </c>
      <c r="D17" s="76" t="n">
        <f aca="false">D7-D15</f>
        <v>-200000</v>
      </c>
      <c r="E17" s="71" t="n">
        <f aca="false">E7-E15</f>
        <v>-87868.5899999999</v>
      </c>
    </row>
    <row r="18" customFormat="false" ht="15" hidden="false" customHeight="false" outlineLevel="0" collapsed="false">
      <c r="A18" s="66"/>
      <c r="B18" s="67" t="s">
        <v>149</v>
      </c>
      <c r="C18" s="68"/>
      <c r="D18" s="76"/>
      <c r="E18" s="70"/>
    </row>
    <row r="19" customFormat="false" ht="15" hidden="false" customHeight="false" outlineLevel="0" collapsed="false">
      <c r="A19" s="66" t="n">
        <v>11</v>
      </c>
      <c r="B19" s="67" t="s">
        <v>150</v>
      </c>
      <c r="C19" s="68" t="n">
        <v>561211</v>
      </c>
      <c r="D19" s="71" t="n">
        <v>600000</v>
      </c>
      <c r="E19" s="70" t="n">
        <v>696908</v>
      </c>
    </row>
    <row r="20" customFormat="false" ht="15" hidden="false" customHeight="false" outlineLevel="0" collapsed="false">
      <c r="A20" s="66"/>
      <c r="B20" s="67" t="s">
        <v>151</v>
      </c>
      <c r="C20" s="68" t="n">
        <v>330000</v>
      </c>
      <c r="D20" s="71" t="n">
        <v>400000</v>
      </c>
      <c r="E20" s="70" t="n">
        <v>675161</v>
      </c>
    </row>
    <row r="21" customFormat="false" ht="15" hidden="false" customHeight="false" outlineLevel="0" collapsed="false">
      <c r="A21" s="66"/>
      <c r="B21" s="67" t="s">
        <v>152</v>
      </c>
      <c r="C21" s="68" t="n">
        <v>-3012.62</v>
      </c>
      <c r="D21" s="71" t="n">
        <v>0</v>
      </c>
      <c r="E21" s="70" t="n">
        <v>-3300</v>
      </c>
    </row>
    <row r="22" customFormat="false" ht="15" hidden="false" customHeight="false" outlineLevel="0" collapsed="false">
      <c r="A22" s="66"/>
      <c r="B22" s="67" t="s">
        <v>153</v>
      </c>
      <c r="C22" s="82" t="n">
        <f aca="false">SUM(C19:C21)</f>
        <v>888198.38</v>
      </c>
      <c r="D22" s="76" t="n">
        <f aca="false">SUM(D19:D21)</f>
        <v>1000000</v>
      </c>
      <c r="E22" s="71" t="n">
        <f aca="false">SUM(E19:E21)</f>
        <v>1368769</v>
      </c>
    </row>
    <row r="23" customFormat="false" ht="15" hidden="false" customHeight="false" outlineLevel="0" collapsed="false">
      <c r="A23" s="66"/>
      <c r="B23" s="67"/>
      <c r="C23" s="68"/>
      <c r="D23" s="76"/>
      <c r="E23" s="70"/>
    </row>
    <row r="24" customFormat="false" ht="15" hidden="false" customHeight="false" outlineLevel="0" collapsed="false">
      <c r="A24" s="66"/>
      <c r="B24" s="83" t="s">
        <v>51</v>
      </c>
      <c r="C24" s="68" t="n">
        <v>3874907</v>
      </c>
      <c r="D24" s="80" t="n">
        <v>3500000</v>
      </c>
      <c r="E24" s="70" t="n">
        <v>3554280</v>
      </c>
    </row>
    <row r="25" customFormat="false" ht="15" hidden="false" customHeight="false" outlineLevel="0" collapsed="false">
      <c r="A25" s="66"/>
      <c r="B25" s="83" t="s">
        <v>154</v>
      </c>
      <c r="C25" s="84" t="n">
        <f aca="false">C17+C22+C24</f>
        <v>5231645.24</v>
      </c>
      <c r="D25" s="84" t="n">
        <f aca="false">D17+D22+D24</f>
        <v>4300000</v>
      </c>
      <c r="E25" s="85" t="n">
        <f aca="false">E17+E22+E24</f>
        <v>4835180.41</v>
      </c>
    </row>
    <row r="26" customFormat="false" ht="15" hidden="false" customHeight="false" outlineLevel="0" collapsed="false">
      <c r="A26" s="66"/>
      <c r="B26" s="83" t="s">
        <v>155</v>
      </c>
      <c r="C26" s="68"/>
      <c r="D26" s="76"/>
      <c r="E26" s="70"/>
    </row>
    <row r="27" customFormat="false" ht="15" hidden="false" customHeight="false" outlineLevel="0" collapsed="false">
      <c r="A27" s="66" t="n">
        <v>2</v>
      </c>
      <c r="B27" s="83" t="s">
        <v>156</v>
      </c>
      <c r="C27" s="68" t="n">
        <v>4813419.02</v>
      </c>
      <c r="D27" s="76"/>
      <c r="E27" s="70" t="n">
        <v>2053890</v>
      </c>
    </row>
    <row r="28" customFormat="false" ht="15" hidden="false" customHeight="false" outlineLevel="0" collapsed="false">
      <c r="A28" s="66"/>
      <c r="B28" s="83" t="s">
        <v>157</v>
      </c>
      <c r="C28" s="68"/>
      <c r="D28" s="76"/>
      <c r="E28" s="70"/>
    </row>
    <row r="29" customFormat="false" ht="15" hidden="false" customHeight="false" outlineLevel="0" collapsed="false">
      <c r="A29" s="66" t="n">
        <v>4</v>
      </c>
      <c r="B29" s="83" t="s">
        <v>158</v>
      </c>
      <c r="C29" s="68" t="n">
        <v>-4813419.02</v>
      </c>
      <c r="D29" s="76"/>
      <c r="E29" s="70" t="n">
        <v>2053890</v>
      </c>
    </row>
    <row r="30" customFormat="false" ht="15" hidden="false" customHeight="false" outlineLevel="0" collapsed="false">
      <c r="A30" s="66"/>
      <c r="B30" s="83" t="s">
        <v>159</v>
      </c>
      <c r="C30" s="68" t="n">
        <v>-4300000</v>
      </c>
      <c r="D30" s="71" t="n">
        <f aca="false">D25</f>
        <v>4300000</v>
      </c>
      <c r="E30" s="70" t="n">
        <v>0</v>
      </c>
    </row>
    <row r="31" customFormat="false" ht="15" hidden="false" customHeight="false" outlineLevel="0" collapsed="false">
      <c r="A31" s="66"/>
      <c r="B31" s="83" t="s">
        <v>62</v>
      </c>
      <c r="C31" s="68"/>
      <c r="D31" s="70" t="n">
        <f aca="false">D25</f>
        <v>4300000</v>
      </c>
      <c r="E31" s="70" t="n">
        <f aca="false">SUM(E29:E30)</f>
        <v>2053890</v>
      </c>
    </row>
    <row r="32" customFormat="false" ht="16.5" hidden="false" customHeight="false" outlineLevel="0" collapsed="false">
      <c r="A32" s="86"/>
      <c r="B32" s="87" t="s">
        <v>160</v>
      </c>
      <c r="C32" s="88" t="n">
        <f aca="false">SUM(C25:C31)</f>
        <v>931645.239999999</v>
      </c>
      <c r="D32" s="74" t="n">
        <v>0</v>
      </c>
      <c r="E32" s="89" t="n">
        <f aca="false">E25-E30</f>
        <v>4835180.41</v>
      </c>
      <c r="F32" s="90"/>
      <c r="G32" s="90"/>
      <c r="H32" s="90"/>
      <c r="I32" s="90"/>
      <c r="J32" s="90"/>
      <c r="K32" s="90"/>
      <c r="L32" s="90"/>
    </row>
    <row r="33" customFormat="false" ht="15" hidden="false" customHeight="false" outlineLevel="0" collapsed="false">
      <c r="A33" s="66"/>
      <c r="B33" s="83"/>
      <c r="C33" s="70"/>
      <c r="D33" s="91"/>
      <c r="E33" s="92"/>
    </row>
    <row r="34" customFormat="false" ht="16.5" hidden="false" customHeight="false" outlineLevel="0" collapsed="false">
      <c r="A34" s="66"/>
      <c r="B34" s="93" t="s">
        <v>161</v>
      </c>
      <c r="C34" s="94"/>
      <c r="D34" s="95"/>
      <c r="E34" s="92"/>
    </row>
    <row r="35" customFormat="false" ht="15.75" hidden="false" customHeight="false" outlineLevel="0" collapsed="false">
      <c r="A35" s="66"/>
      <c r="B35" s="96" t="s">
        <v>162</v>
      </c>
      <c r="C35" s="97" t="s">
        <v>137</v>
      </c>
      <c r="D35" s="98" t="s">
        <v>138</v>
      </c>
      <c r="E35" s="99" t="s">
        <v>139</v>
      </c>
    </row>
    <row r="36" customFormat="false" ht="15" hidden="false" customHeight="false" outlineLevel="0" collapsed="false">
      <c r="A36" s="66"/>
      <c r="B36" s="100" t="s">
        <v>163</v>
      </c>
      <c r="C36" s="101"/>
      <c r="D36" s="102" t="n">
        <v>17500000</v>
      </c>
      <c r="E36" s="103" t="n">
        <v>13101436</v>
      </c>
    </row>
    <row r="37" customFormat="false" ht="15" hidden="false" customHeight="false" outlineLevel="0" collapsed="false">
      <c r="A37" s="66"/>
      <c r="B37" s="100" t="s">
        <v>164</v>
      </c>
      <c r="C37" s="104" t="n">
        <v>55051.2</v>
      </c>
      <c r="D37" s="105"/>
      <c r="E37" s="106"/>
    </row>
    <row r="38" customFormat="false" ht="15" hidden="false" customHeight="false" outlineLevel="0" collapsed="false">
      <c r="A38" s="66"/>
      <c r="B38" s="100" t="s">
        <v>165</v>
      </c>
      <c r="C38" s="104" t="n">
        <v>658192.4</v>
      </c>
      <c r="D38" s="105"/>
      <c r="E38" s="107"/>
    </row>
    <row r="39" customFormat="false" ht="15" hidden="false" customHeight="false" outlineLevel="0" collapsed="false">
      <c r="A39" s="66"/>
      <c r="B39" s="100" t="s">
        <v>166</v>
      </c>
      <c r="C39" s="104" t="n">
        <v>989180</v>
      </c>
      <c r="D39" s="105"/>
      <c r="E39" s="107"/>
    </row>
    <row r="40" customFormat="false" ht="15" hidden="false" customHeight="false" outlineLevel="0" collapsed="false">
      <c r="A40" s="66"/>
      <c r="B40" s="108" t="s">
        <v>167</v>
      </c>
      <c r="C40" s="104" t="n">
        <v>135772.9</v>
      </c>
      <c r="D40" s="105"/>
      <c r="E40" s="107"/>
    </row>
    <row r="41" customFormat="false" ht="15" hidden="false" customHeight="false" outlineLevel="0" collapsed="false">
      <c r="A41" s="66"/>
      <c r="B41" s="108" t="s">
        <v>168</v>
      </c>
      <c r="C41" s="109" t="n">
        <v>213613.3</v>
      </c>
      <c r="D41" s="110"/>
      <c r="E41" s="107"/>
    </row>
    <row r="42" customFormat="false" ht="15" hidden="false" customHeight="false" outlineLevel="0" collapsed="false">
      <c r="A42" s="66"/>
      <c r="B42" s="108" t="s">
        <v>169</v>
      </c>
      <c r="C42" s="109" t="n">
        <v>6521764</v>
      </c>
      <c r="D42" s="110"/>
      <c r="E42" s="107"/>
    </row>
    <row r="43" customFormat="false" ht="15" hidden="false" customHeight="false" outlineLevel="0" collapsed="false">
      <c r="A43" s="66"/>
      <c r="B43" s="108" t="s">
        <v>170</v>
      </c>
      <c r="C43" s="109"/>
      <c r="D43" s="110"/>
      <c r="E43" s="107"/>
    </row>
    <row r="44" customFormat="false" ht="15" hidden="false" customHeight="false" outlineLevel="0" collapsed="false">
      <c r="A44" s="66"/>
      <c r="B44" s="108" t="s">
        <v>171</v>
      </c>
      <c r="C44" s="109" t="n">
        <v>2150000</v>
      </c>
      <c r="D44" s="110"/>
      <c r="E44" s="107"/>
    </row>
    <row r="45" customFormat="false" ht="15" hidden="false" customHeight="false" outlineLevel="0" collapsed="false">
      <c r="A45" s="66"/>
      <c r="B45" s="108" t="s">
        <v>172</v>
      </c>
      <c r="C45" s="109" t="n">
        <v>6832992.41</v>
      </c>
      <c r="D45" s="111"/>
      <c r="E45" s="107"/>
    </row>
    <row r="46" customFormat="false" ht="15" hidden="false" customHeight="false" outlineLevel="0" collapsed="false">
      <c r="A46" s="66"/>
      <c r="B46" s="108" t="s">
        <v>173</v>
      </c>
      <c r="C46" s="109"/>
      <c r="D46" s="111"/>
      <c r="E46" s="107"/>
    </row>
    <row r="47" customFormat="false" ht="15.75" hidden="false" customHeight="false" outlineLevel="0" collapsed="false">
      <c r="A47" s="66"/>
      <c r="B47" s="108" t="s">
        <v>174</v>
      </c>
      <c r="C47" s="112"/>
      <c r="D47" s="113"/>
      <c r="E47" s="114"/>
    </row>
    <row r="48" customFormat="false" ht="15.75" hidden="false" customHeight="false" outlineLevel="0" collapsed="false">
      <c r="A48" s="66"/>
      <c r="B48" s="115" t="s">
        <v>175</v>
      </c>
      <c r="C48" s="116" t="n">
        <f aca="false">SUM(C36:C47)</f>
        <v>17556566.21</v>
      </c>
      <c r="D48" s="117" t="n">
        <f aca="false">SUM(D36:D47)</f>
        <v>17500000</v>
      </c>
      <c r="E48" s="118" t="n">
        <f aca="false">SUM(E36:E41)</f>
        <v>13101436</v>
      </c>
    </row>
    <row r="49" customFormat="false" ht="15.75" hidden="false" customHeight="false" outlineLevel="0" collapsed="false">
      <c r="A49" s="66"/>
      <c r="B49" s="119"/>
      <c r="C49" s="116"/>
      <c r="D49" s="118"/>
      <c r="E49" s="118"/>
    </row>
    <row r="50" customFormat="false" ht="15.75" hidden="false" customHeight="false" outlineLevel="0" collapsed="false">
      <c r="A50" s="66"/>
      <c r="B50" s="120" t="s">
        <v>176</v>
      </c>
      <c r="C50" s="121" t="s">
        <v>137</v>
      </c>
      <c r="D50" s="122" t="s">
        <v>138</v>
      </c>
      <c r="E50" s="122" t="s">
        <v>177</v>
      </c>
    </row>
    <row r="51" customFormat="false" ht="15" hidden="false" customHeight="false" outlineLevel="0" collapsed="false">
      <c r="A51" s="66"/>
      <c r="B51" s="123" t="s">
        <v>178</v>
      </c>
      <c r="C51" s="124" t="n">
        <v>4300000</v>
      </c>
      <c r="D51" s="102" t="n">
        <v>4300000</v>
      </c>
      <c r="E51" s="103" t="n">
        <v>0</v>
      </c>
    </row>
    <row r="52" customFormat="false" ht="15" hidden="false" customHeight="false" outlineLevel="0" collapsed="false">
      <c r="A52" s="66"/>
      <c r="B52" s="100" t="s">
        <v>157</v>
      </c>
      <c r="C52" s="105" t="n">
        <v>13256566</v>
      </c>
      <c r="D52" s="125" t="n">
        <v>13200000</v>
      </c>
      <c r="E52" s="106" t="n">
        <v>0</v>
      </c>
    </row>
    <row r="53" customFormat="false" ht="15.75" hidden="false" customHeight="false" outlineLevel="0" collapsed="false">
      <c r="A53" s="66"/>
      <c r="B53" s="100" t="s">
        <v>179</v>
      </c>
      <c r="C53" s="105"/>
      <c r="D53" s="125"/>
      <c r="E53" s="106" t="n">
        <v>13101436</v>
      </c>
    </row>
    <row r="54" customFormat="false" ht="15.75" hidden="false" customHeight="false" outlineLevel="0" collapsed="false">
      <c r="A54" s="66"/>
      <c r="B54" s="126" t="s">
        <v>89</v>
      </c>
      <c r="C54" s="118" t="n">
        <f aca="false">SUM(C51:C53)</f>
        <v>17556566</v>
      </c>
      <c r="D54" s="127" t="n">
        <f aca="false">SUM(D51:D53)</f>
        <v>17500000</v>
      </c>
      <c r="E54" s="127" t="n">
        <f aca="false">SUM(E51:E53)</f>
        <v>13101436</v>
      </c>
    </row>
    <row r="58" customFormat="false" ht="18" hidden="false" customHeight="false" outlineLevel="0" collapsed="false">
      <c r="B58" s="128" t="s">
        <v>134</v>
      </c>
      <c r="C58" s="129" t="s">
        <v>180</v>
      </c>
      <c r="D58" s="90"/>
    </row>
    <row r="59" customFormat="false" ht="16.5" hidden="false" customHeight="false" outlineLevel="0" collapsed="false">
      <c r="A59" s="0" t="s">
        <v>92</v>
      </c>
      <c r="B59" s="130" t="s">
        <v>93</v>
      </c>
      <c r="C59" s="131" t="n">
        <v>43100</v>
      </c>
      <c r="D59" s="131" t="n">
        <v>42735</v>
      </c>
    </row>
    <row r="60" customFormat="false" ht="15" hidden="false" customHeight="false" outlineLevel="0" collapsed="false">
      <c r="A60" s="132"/>
      <c r="B60" s="133" t="s">
        <v>181</v>
      </c>
      <c r="C60" s="134"/>
      <c r="D60" s="134"/>
    </row>
    <row r="61" customFormat="false" ht="15" hidden="false" customHeight="false" outlineLevel="0" collapsed="false">
      <c r="A61" s="132" t="n">
        <v>7</v>
      </c>
      <c r="B61" s="135" t="s">
        <v>182</v>
      </c>
      <c r="C61" s="136" t="n">
        <v>292480493.32</v>
      </c>
      <c r="D61" s="136" t="n">
        <v>280927374.39</v>
      </c>
    </row>
    <row r="62" customFormat="false" ht="15" hidden="false" customHeight="false" outlineLevel="0" collapsed="false">
      <c r="A62" s="132" t="n">
        <v>7</v>
      </c>
      <c r="B62" s="135" t="s">
        <v>183</v>
      </c>
      <c r="C62" s="136" t="n">
        <v>10309065.79</v>
      </c>
      <c r="D62" s="136" t="n">
        <v>8180593.39</v>
      </c>
    </row>
    <row r="63" customFormat="false" ht="15" hidden="false" customHeight="false" outlineLevel="0" collapsed="false">
      <c r="A63" s="132" t="n">
        <v>3</v>
      </c>
      <c r="B63" s="137" t="s">
        <v>184</v>
      </c>
      <c r="C63" s="94" t="n">
        <v>1000000</v>
      </c>
      <c r="D63" s="94" t="n">
        <v>1000000</v>
      </c>
    </row>
    <row r="64" customFormat="false" ht="15" hidden="false" customHeight="false" outlineLevel="0" collapsed="false">
      <c r="A64" s="132"/>
      <c r="B64" s="137" t="s">
        <v>185</v>
      </c>
      <c r="C64" s="94" t="n">
        <v>93000</v>
      </c>
      <c r="D64" s="94" t="n">
        <v>93000</v>
      </c>
    </row>
    <row r="65" customFormat="false" ht="15" hidden="false" customHeight="false" outlineLevel="0" collapsed="false">
      <c r="A65" s="132" t="n">
        <v>9</v>
      </c>
      <c r="B65" s="135" t="s">
        <v>186</v>
      </c>
      <c r="C65" s="136" t="n">
        <v>8025483</v>
      </c>
      <c r="D65" s="136" t="n">
        <v>8153696</v>
      </c>
    </row>
    <row r="66" customFormat="false" ht="15" hidden="false" customHeight="false" outlineLevel="0" collapsed="false">
      <c r="A66" s="132"/>
      <c r="B66" s="135" t="s">
        <v>187</v>
      </c>
      <c r="C66" s="136" t="n">
        <v>93157541</v>
      </c>
      <c r="D66" s="136" t="n">
        <v>93221730</v>
      </c>
    </row>
    <row r="67" customFormat="false" ht="15" hidden="false" customHeight="false" outlineLevel="0" collapsed="false">
      <c r="A67" s="132"/>
      <c r="B67" s="138" t="s">
        <v>100</v>
      </c>
      <c r="C67" s="139" t="n">
        <f aca="false">SUM(C61:C66)</f>
        <v>405065583.11</v>
      </c>
      <c r="D67" s="139" t="n">
        <f aca="false">SUM(D61:D66)</f>
        <v>391576393.78</v>
      </c>
    </row>
    <row r="68" customFormat="false" ht="15" hidden="false" customHeight="false" outlineLevel="0" collapsed="false">
      <c r="A68" s="132"/>
      <c r="B68" s="133" t="s">
        <v>188</v>
      </c>
      <c r="C68" s="134"/>
      <c r="D68" s="134"/>
    </row>
    <row r="69" customFormat="false" ht="15" hidden="false" customHeight="false" outlineLevel="0" collapsed="false">
      <c r="A69" s="132" t="n">
        <v>9</v>
      </c>
      <c r="B69" s="137" t="s">
        <v>189</v>
      </c>
      <c r="C69" s="94" t="n">
        <v>938834</v>
      </c>
      <c r="D69" s="94" t="n">
        <v>989133</v>
      </c>
    </row>
    <row r="70" customFormat="false" ht="15" hidden="false" customHeight="false" outlineLevel="0" collapsed="false">
      <c r="A70" s="132" t="n">
        <v>9</v>
      </c>
      <c r="B70" s="137" t="s">
        <v>190</v>
      </c>
      <c r="C70" s="94" t="n">
        <v>132381.09</v>
      </c>
      <c r="D70" s="94" t="n">
        <v>139472.09</v>
      </c>
    </row>
    <row r="71" customFormat="false" ht="15" hidden="false" customHeight="false" outlineLevel="0" collapsed="false">
      <c r="A71" s="132"/>
      <c r="B71" s="135" t="s">
        <v>191</v>
      </c>
      <c r="C71" s="136" t="n">
        <v>394189</v>
      </c>
      <c r="D71" s="136"/>
    </row>
    <row r="72" customFormat="false" ht="15" hidden="false" customHeight="false" outlineLevel="0" collapsed="false">
      <c r="A72" s="132" t="n">
        <v>8</v>
      </c>
      <c r="B72" s="137" t="s">
        <v>192</v>
      </c>
      <c r="C72" s="94" t="n">
        <v>1504699</v>
      </c>
      <c r="D72" s="94" t="n">
        <v>1470993.54</v>
      </c>
    </row>
    <row r="73" customFormat="false" ht="15" hidden="false" customHeight="false" outlineLevel="0" collapsed="false">
      <c r="A73" s="132"/>
      <c r="B73" s="137" t="s">
        <v>193</v>
      </c>
      <c r="C73" s="94" t="n">
        <v>1314048</v>
      </c>
      <c r="D73" s="94"/>
      <c r="E73" s="90"/>
      <c r="F73" s="90"/>
      <c r="G73" s="90"/>
    </row>
    <row r="74" customFormat="false" ht="15" hidden="false" customHeight="false" outlineLevel="0" collapsed="false">
      <c r="A74" s="132"/>
      <c r="B74" s="135" t="s">
        <v>194</v>
      </c>
      <c r="C74" s="136" t="n">
        <v>32013794.9</v>
      </c>
      <c r="D74" s="136" t="n">
        <v>45825390.89</v>
      </c>
    </row>
    <row r="75" customFormat="false" ht="15" hidden="false" customHeight="false" outlineLevel="0" collapsed="false">
      <c r="A75" s="132"/>
      <c r="B75" s="138" t="s">
        <v>106</v>
      </c>
      <c r="C75" s="139" t="n">
        <f aca="false">SUM(C69:C74)</f>
        <v>36297945.99</v>
      </c>
      <c r="D75" s="140" t="n">
        <f aca="false">SUM(D69:D74)</f>
        <v>48424989.52</v>
      </c>
    </row>
    <row r="76" customFormat="false" ht="15" hidden="false" customHeight="false" outlineLevel="0" collapsed="false">
      <c r="A76" s="132"/>
      <c r="B76" s="138" t="s">
        <v>107</v>
      </c>
      <c r="C76" s="139" t="n">
        <f aca="false">C67+C75</f>
        <v>441363529.1</v>
      </c>
      <c r="D76" s="139" t="n">
        <f aca="false">D67+D75</f>
        <v>440001383.3</v>
      </c>
    </row>
    <row r="77" customFormat="false" ht="15" hidden="false" customHeight="false" outlineLevel="0" collapsed="false">
      <c r="A77" s="132"/>
      <c r="B77" s="141"/>
      <c r="C77" s="142"/>
      <c r="D77" s="142"/>
    </row>
    <row r="78" customFormat="false" ht="15.75" hidden="false" customHeight="false" outlineLevel="0" collapsed="false">
      <c r="A78" s="132"/>
      <c r="B78" s="143" t="s">
        <v>195</v>
      </c>
      <c r="C78" s="144" t="n">
        <v>43100</v>
      </c>
      <c r="D78" s="145" t="n">
        <v>42735</v>
      </c>
    </row>
    <row r="79" customFormat="false" ht="15" hidden="false" customHeight="false" outlineLevel="0" collapsed="false">
      <c r="A79" s="132"/>
      <c r="B79" s="133" t="s">
        <v>109</v>
      </c>
      <c r="C79" s="134"/>
      <c r="D79" s="134"/>
    </row>
    <row r="80" customFormat="false" ht="15" hidden="false" customHeight="false" outlineLevel="0" collapsed="false">
      <c r="A80" s="146" t="s">
        <v>196</v>
      </c>
      <c r="B80" s="135" t="s">
        <v>110</v>
      </c>
      <c r="C80" s="136" t="n">
        <v>-34622089</v>
      </c>
      <c r="D80" s="136" t="n">
        <v>-43065236</v>
      </c>
    </row>
    <row r="81" customFormat="false" ht="15" hidden="false" customHeight="false" outlineLevel="0" collapsed="false">
      <c r="A81" s="132"/>
      <c r="B81" s="135" t="s">
        <v>197</v>
      </c>
      <c r="C81" s="136" t="n">
        <v>-931644.89</v>
      </c>
      <c r="D81" s="136" t="n">
        <v>-4813419.02</v>
      </c>
    </row>
    <row r="82" customFormat="false" ht="15" hidden="false" customHeight="false" outlineLevel="0" collapsed="false">
      <c r="A82" s="132" t="n">
        <v>5</v>
      </c>
      <c r="B82" s="135" t="s">
        <v>198</v>
      </c>
      <c r="C82" s="136" t="n">
        <v>-396782570.1</v>
      </c>
      <c r="D82" s="136" t="n">
        <v>-382603448</v>
      </c>
    </row>
    <row r="83" customFormat="false" ht="15" hidden="false" customHeight="false" outlineLevel="0" collapsed="false">
      <c r="A83" s="132"/>
      <c r="B83" s="138" t="s">
        <v>119</v>
      </c>
      <c r="C83" s="139" t="n">
        <f aca="false">SUM(C80:C82)</f>
        <v>-432336303.99</v>
      </c>
      <c r="D83" s="139" t="n">
        <f aca="false">SUM(D80:D82)</f>
        <v>-430482103.02</v>
      </c>
    </row>
    <row r="84" customFormat="false" ht="15" hidden="false" customHeight="false" outlineLevel="0" collapsed="false">
      <c r="A84" s="132"/>
      <c r="B84" s="133" t="s">
        <v>120</v>
      </c>
      <c r="C84" s="134"/>
      <c r="D84" s="134"/>
    </row>
    <row r="85" customFormat="false" ht="15" hidden="false" customHeight="false" outlineLevel="0" collapsed="false">
      <c r="A85" s="132" t="n">
        <v>9</v>
      </c>
      <c r="B85" s="135" t="s">
        <v>199</v>
      </c>
      <c r="C85" s="136" t="n">
        <v>-8251241</v>
      </c>
      <c r="D85" s="136" t="n">
        <v>-8815442</v>
      </c>
    </row>
    <row r="86" customFormat="false" ht="15" hidden="false" customHeight="false" outlineLevel="0" collapsed="false">
      <c r="A86" s="132" t="n">
        <v>9</v>
      </c>
      <c r="B86" s="135" t="s">
        <v>200</v>
      </c>
      <c r="C86" s="136" t="n">
        <v>-31831.29</v>
      </c>
      <c r="D86" s="136" t="n">
        <v>-93306</v>
      </c>
    </row>
    <row r="87" customFormat="false" ht="15" hidden="false" customHeight="false" outlineLevel="0" collapsed="false">
      <c r="A87" s="132"/>
      <c r="B87" s="138" t="s">
        <v>125</v>
      </c>
      <c r="C87" s="139" t="n">
        <f aca="false">SUM(C85:C86)</f>
        <v>-8283072.29</v>
      </c>
      <c r="D87" s="139" t="n">
        <f aca="false">SUM(D85:D86)</f>
        <v>-8908748</v>
      </c>
    </row>
    <row r="88" customFormat="false" ht="15" hidden="false" customHeight="false" outlineLevel="0" collapsed="false">
      <c r="A88" s="132"/>
      <c r="B88" s="133" t="s">
        <v>201</v>
      </c>
      <c r="C88" s="134"/>
      <c r="D88" s="134"/>
    </row>
    <row r="89" customFormat="false" ht="15" hidden="false" customHeight="false" outlineLevel="0" collapsed="false">
      <c r="A89" s="132"/>
      <c r="B89" s="137" t="s">
        <v>202</v>
      </c>
      <c r="C89" s="94" t="n">
        <v>-122362.7</v>
      </c>
      <c r="D89" s="94" t="n">
        <v>-212599</v>
      </c>
    </row>
    <row r="90" customFormat="false" ht="15" hidden="false" customHeight="false" outlineLevel="0" collapsed="false">
      <c r="A90" s="132"/>
      <c r="B90" s="137" t="s">
        <v>203</v>
      </c>
      <c r="C90" s="94" t="n">
        <v>-1457075.27</v>
      </c>
      <c r="D90" s="94" t="n">
        <v>-865640</v>
      </c>
    </row>
    <row r="91" customFormat="false" ht="15" hidden="false" customHeight="false" outlineLevel="0" collapsed="false">
      <c r="A91" s="132"/>
      <c r="B91" s="137" t="s">
        <v>204</v>
      </c>
      <c r="C91" s="94" t="n">
        <v>974520.57</v>
      </c>
      <c r="D91" s="94" t="n">
        <v>982012.88</v>
      </c>
    </row>
    <row r="92" customFormat="false" ht="15" hidden="false" customHeight="false" outlineLevel="0" collapsed="false">
      <c r="A92" s="132"/>
      <c r="B92" s="137" t="s">
        <v>205</v>
      </c>
      <c r="C92" s="94" t="n">
        <v>-252726.69</v>
      </c>
      <c r="D92" s="94" t="n">
        <v>-261124.91</v>
      </c>
    </row>
    <row r="93" customFormat="false" ht="15" hidden="false" customHeight="false" outlineLevel="0" collapsed="false">
      <c r="A93" s="132"/>
      <c r="B93" s="137" t="s">
        <v>206</v>
      </c>
      <c r="C93" s="94" t="n">
        <v>-117059</v>
      </c>
      <c r="D93" s="94" t="n">
        <v>-152225</v>
      </c>
    </row>
    <row r="94" customFormat="false" ht="15" hidden="false" customHeight="false" outlineLevel="0" collapsed="false">
      <c r="A94" s="132"/>
      <c r="B94" s="137" t="s">
        <v>207</v>
      </c>
      <c r="C94" s="94" t="n">
        <v>-109445.5</v>
      </c>
      <c r="D94" s="94" t="n">
        <v>-84111.61</v>
      </c>
    </row>
    <row r="95" customFormat="false" ht="15" hidden="false" customHeight="false" outlineLevel="0" collapsed="false">
      <c r="A95" s="132"/>
      <c r="B95" s="137" t="s">
        <v>127</v>
      </c>
      <c r="C95" s="94" t="n">
        <v>339996.19</v>
      </c>
      <c r="D95" s="94" t="n">
        <v>-16844</v>
      </c>
    </row>
    <row r="96" customFormat="false" ht="15" hidden="false" customHeight="false" outlineLevel="0" collapsed="false">
      <c r="A96" s="132"/>
      <c r="B96" s="138" t="s">
        <v>129</v>
      </c>
      <c r="C96" s="139" t="n">
        <f aca="false">SUM(C89:C95)</f>
        <v>-744152.4</v>
      </c>
      <c r="D96" s="139" t="n">
        <f aca="false">SUM(D89:D95)</f>
        <v>-610531.64</v>
      </c>
    </row>
    <row r="97" customFormat="false" ht="15" hidden="false" customHeight="false" outlineLevel="0" collapsed="false">
      <c r="B97" s="138" t="s">
        <v>208</v>
      </c>
      <c r="C97" s="139" t="n">
        <f aca="false">C83+C87+C96</f>
        <v>-441363528.68</v>
      </c>
      <c r="D97" s="139" t="n">
        <f aca="false">D83+D87+D96</f>
        <v>-440001382.66</v>
      </c>
    </row>
    <row r="98" customFormat="false" ht="15" hidden="false" customHeight="false" outlineLevel="0" collapsed="false">
      <c r="B98" s="56"/>
      <c r="C98" s="70"/>
      <c r="D98" s="56"/>
    </row>
    <row r="99" customFormat="false" ht="15" hidden="false" customHeight="false" outlineLevel="0" collapsed="false">
      <c r="B99" s="56"/>
      <c r="C99" s="70"/>
      <c r="D99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2" style="0" width="13.85"/>
    <col collapsed="false" customWidth="true" hidden="false" outlineLevel="0" max="4" min="4" style="0" width="12.7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0" t="s">
        <v>209</v>
      </c>
      <c r="B1" s="147" t="s">
        <v>210</v>
      </c>
    </row>
    <row r="2" customFormat="false" ht="15" hidden="false" customHeight="false" outlineLevel="0" collapsed="false">
      <c r="A2" s="0" t="s">
        <v>211</v>
      </c>
      <c r="B2" s="0" t="s">
        <v>212</v>
      </c>
      <c r="C2" s="0" t="s">
        <v>213</v>
      </c>
      <c r="D2" s="0" t="s">
        <v>214</v>
      </c>
      <c r="E2" s="0" t="s">
        <v>215</v>
      </c>
    </row>
    <row r="3" customFormat="false" ht="15" hidden="false" customHeight="false" outlineLevel="0" collapsed="false">
      <c r="A3" s="0" t="s">
        <v>20</v>
      </c>
    </row>
    <row r="4" customFormat="false" ht="15" hidden="false" customHeight="false" outlineLevel="0" collapsed="false">
      <c r="A4" s="0" t="s">
        <v>21</v>
      </c>
      <c r="B4" s="0" t="n">
        <v>194913490.66</v>
      </c>
      <c r="C4" s="0" t="n">
        <v>198268000</v>
      </c>
      <c r="D4" s="0" t="n">
        <v>169933000</v>
      </c>
      <c r="E4" s="0" t="n">
        <v>194378189.17</v>
      </c>
    </row>
    <row r="5" customFormat="false" ht="15" hidden="false" customHeight="false" outlineLevel="0" collapsed="false">
      <c r="A5" s="0" t="s">
        <v>22</v>
      </c>
      <c r="B5" s="0" t="n">
        <v>422808244.89</v>
      </c>
      <c r="C5" s="0" t="n">
        <v>391973102</v>
      </c>
      <c r="D5" s="0" t="n">
        <v>389235000</v>
      </c>
      <c r="E5" s="0" t="n">
        <v>405026086.37</v>
      </c>
    </row>
    <row r="6" customFormat="false" ht="15" hidden="false" customHeight="false" outlineLevel="0" collapsed="false">
      <c r="A6" s="0" t="s">
        <v>23</v>
      </c>
      <c r="B6" s="0" t="n">
        <v>686355427.7</v>
      </c>
      <c r="C6" s="0" t="n">
        <v>427300875</v>
      </c>
      <c r="D6" s="0" t="n">
        <v>295430000</v>
      </c>
      <c r="E6" s="0" t="n">
        <v>571210514.84</v>
      </c>
    </row>
    <row r="7" customFormat="false" ht="15" hidden="false" customHeight="false" outlineLevel="0" collapsed="false">
      <c r="A7" s="0" t="s">
        <v>24</v>
      </c>
      <c r="B7" s="0" t="n">
        <v>1616307319.45</v>
      </c>
      <c r="C7" s="0" t="n">
        <v>1617634000</v>
      </c>
      <c r="D7" s="0" t="n">
        <v>1535634000</v>
      </c>
      <c r="E7" s="0" t="n">
        <v>1496945075</v>
      </c>
    </row>
    <row r="8" customFormat="false" ht="15" hidden="false" customHeight="false" outlineLevel="0" collapsed="false">
      <c r="A8" s="0" t="s">
        <v>25</v>
      </c>
      <c r="B8" s="0" t="n">
        <v>217498518</v>
      </c>
      <c r="C8" s="0" t="n">
        <v>198603000</v>
      </c>
      <c r="D8" s="0" t="n">
        <v>127239000</v>
      </c>
      <c r="E8" s="0" t="n">
        <v>124695804</v>
      </c>
    </row>
    <row r="9" customFormat="false" ht="15" hidden="false" customHeight="false" outlineLevel="0" collapsed="false">
      <c r="A9" s="0" t="s">
        <v>26</v>
      </c>
      <c r="B9" s="0" t="n">
        <v>20184457.24</v>
      </c>
      <c r="C9" s="0" t="n">
        <v>15752000</v>
      </c>
      <c r="D9" s="0" t="n">
        <v>5554000</v>
      </c>
      <c r="E9" s="0" t="n">
        <v>23194016.47</v>
      </c>
    </row>
    <row r="10" customFormat="false" ht="15" hidden="false" customHeight="false" outlineLevel="0" collapsed="false">
      <c r="A10" s="0" t="s">
        <v>27</v>
      </c>
      <c r="B10" s="0" t="n">
        <v>2267326359.53</v>
      </c>
      <c r="C10" s="0" t="n">
        <v>2245000000</v>
      </c>
      <c r="D10" s="0" t="n">
        <v>2319000000</v>
      </c>
      <c r="E10" s="0" t="n">
        <v>2268290309.22</v>
      </c>
    </row>
    <row r="11" customFormat="false" ht="15" hidden="false" customHeight="false" outlineLevel="0" collapsed="false">
      <c r="A11" s="0" t="s">
        <v>28</v>
      </c>
      <c r="B11" s="0" t="n">
        <v>0</v>
      </c>
      <c r="C11" s="0" t="n">
        <v>0</v>
      </c>
      <c r="D11" s="0" t="n">
        <v>0</v>
      </c>
      <c r="E11" s="0" t="n">
        <v>0</v>
      </c>
    </row>
    <row r="12" customFormat="false" ht="15" hidden="false" customHeight="false" outlineLevel="0" collapsed="false">
      <c r="A12" s="0" t="s">
        <v>29</v>
      </c>
      <c r="B12" s="0" t="n">
        <v>0</v>
      </c>
      <c r="C12" s="0" t="n">
        <v>0</v>
      </c>
      <c r="D12" s="0" t="n">
        <v>0</v>
      </c>
      <c r="E12" s="0" t="n">
        <v>0</v>
      </c>
    </row>
    <row r="13" customFormat="false" ht="15" hidden="false" customHeight="false" outlineLevel="0" collapsed="false">
      <c r="A13" s="0" t="s">
        <v>30</v>
      </c>
      <c r="B13" s="0" t="n">
        <v>5425393817.47</v>
      </c>
      <c r="C13" s="0" t="n">
        <v>5094530977</v>
      </c>
      <c r="D13" s="0" t="n">
        <v>4842025000</v>
      </c>
      <c r="E13" s="0" t="n">
        <v>5083739995.07</v>
      </c>
    </row>
    <row r="14" customFormat="false" ht="15" hidden="false" customHeight="false" outlineLevel="0" collapsed="false">
      <c r="A14" s="0" t="s">
        <v>31</v>
      </c>
    </row>
    <row r="15" customFormat="false" ht="15" hidden="false" customHeight="false" outlineLevel="0" collapsed="false">
      <c r="A15" s="0" t="s">
        <v>32</v>
      </c>
      <c r="B15" s="0" t="n">
        <v>2640086666.59</v>
      </c>
      <c r="C15" s="0" t="n">
        <v>2585059483</v>
      </c>
      <c r="D15" s="0" t="n">
        <v>2492717000</v>
      </c>
      <c r="E15" s="0" t="n">
        <v>2492323814.47</v>
      </c>
    </row>
    <row r="16" customFormat="false" ht="15" hidden="false" customHeight="false" outlineLevel="0" collapsed="false">
      <c r="A16" s="0" t="s">
        <v>33</v>
      </c>
      <c r="B16" s="0" t="n">
        <v>704867279.62</v>
      </c>
      <c r="C16" s="0" t="n">
        <v>742522463</v>
      </c>
      <c r="D16" s="0" t="n">
        <v>710199000</v>
      </c>
      <c r="E16" s="0" t="n">
        <v>670097312.63</v>
      </c>
    </row>
    <row r="17" customFormat="false" ht="15" hidden="false" customHeight="false" outlineLevel="0" collapsed="false">
      <c r="A17" s="0" t="s">
        <v>34</v>
      </c>
      <c r="B17" s="90" t="n">
        <v>548644793.31</v>
      </c>
      <c r="C17" s="0" t="n">
        <v>426718703</v>
      </c>
      <c r="D17" s="0" t="n">
        <v>450931000</v>
      </c>
      <c r="E17" s="0" t="n">
        <v>506713978.42</v>
      </c>
    </row>
    <row r="18" customFormat="false" ht="15" hidden="false" customHeight="false" outlineLevel="0" collapsed="false">
      <c r="A18" s="0" t="s">
        <v>35</v>
      </c>
      <c r="B18" s="90" t="n">
        <v>1232624962.24</v>
      </c>
      <c r="C18" s="0" t="n">
        <v>1212423489</v>
      </c>
      <c r="D18" s="0" t="n">
        <v>1281145000</v>
      </c>
      <c r="E18" s="0" t="n">
        <v>1162502935.49</v>
      </c>
    </row>
    <row r="19" customFormat="false" ht="15" hidden="false" customHeight="false" outlineLevel="0" collapsed="false">
      <c r="A19" s="0" t="s">
        <v>36</v>
      </c>
      <c r="B19" s="90" t="n">
        <v>327817060.7</v>
      </c>
      <c r="C19" s="0" t="n">
        <v>258415578</v>
      </c>
      <c r="D19" s="0" t="n">
        <v>209584000</v>
      </c>
      <c r="E19" s="0" t="n">
        <v>302475034.86</v>
      </c>
    </row>
    <row r="20" customFormat="false" ht="15" hidden="false" customHeight="false" outlineLevel="0" collapsed="false">
      <c r="A20" s="0" t="s">
        <v>147</v>
      </c>
      <c r="B20" s="90" t="n">
        <v>62848271</v>
      </c>
      <c r="C20" s="0" t="n">
        <v>64695000</v>
      </c>
      <c r="D20" s="0" t="n">
        <v>64695000</v>
      </c>
      <c r="E20" s="0" t="n">
        <v>59378153</v>
      </c>
    </row>
    <row r="21" customFormat="false" ht="15" hidden="false" customHeight="false" outlineLevel="0" collapsed="false">
      <c r="A21" s="0" t="s">
        <v>38</v>
      </c>
      <c r="B21" s="90" t="n">
        <v>-180508276</v>
      </c>
      <c r="C21" s="0" t="n">
        <v>-179996333</v>
      </c>
      <c r="D21" s="0" t="n">
        <v>-250380000</v>
      </c>
      <c r="E21" s="0" t="n">
        <v>-176701218.53</v>
      </c>
    </row>
    <row r="22" customFormat="false" ht="15" hidden="false" customHeight="false" outlineLevel="0" collapsed="false">
      <c r="A22" s="0" t="s">
        <v>39</v>
      </c>
      <c r="B22" s="0" t="n">
        <v>5336380757.46</v>
      </c>
      <c r="C22" s="0" t="n">
        <v>5109838383</v>
      </c>
      <c r="D22" s="0" t="n">
        <v>4958891000</v>
      </c>
      <c r="E22" s="0" t="n">
        <v>5016790010.34</v>
      </c>
    </row>
    <row r="23" customFormat="false" ht="15" hidden="false" customHeight="false" outlineLevel="0" collapsed="false">
      <c r="A23" s="0" t="s">
        <v>40</v>
      </c>
      <c r="B23" s="0" t="n">
        <v>89013060.01</v>
      </c>
      <c r="C23" s="0" t="n">
        <v>-15307406</v>
      </c>
      <c r="D23" s="0" t="n">
        <v>-116866000</v>
      </c>
      <c r="E23" s="0" t="n">
        <v>66949984.73</v>
      </c>
    </row>
    <row r="24" customFormat="false" ht="15" hidden="false" customHeight="false" outlineLevel="0" collapsed="false">
      <c r="A24" s="0" t="s">
        <v>41</v>
      </c>
    </row>
    <row r="25" customFormat="false" ht="15" hidden="false" customHeight="false" outlineLevel="0" collapsed="false">
      <c r="A25" s="0" t="s">
        <v>42</v>
      </c>
      <c r="B25" s="0" t="n">
        <v>293725823.74</v>
      </c>
      <c r="C25" s="0" t="n">
        <v>285644000</v>
      </c>
      <c r="D25" s="0" t="n">
        <v>273774000</v>
      </c>
      <c r="E25" s="0" t="n">
        <v>264524038.25</v>
      </c>
    </row>
    <row r="26" customFormat="false" ht="15" hidden="false" customHeight="false" outlineLevel="0" collapsed="false">
      <c r="A26" s="0" t="s">
        <v>216</v>
      </c>
      <c r="B26" s="0" t="n">
        <v>0</v>
      </c>
      <c r="C26" s="0" t="n">
        <v>0</v>
      </c>
      <c r="D26" s="0" t="n">
        <v>0</v>
      </c>
      <c r="E26" s="0" t="n">
        <v>0</v>
      </c>
    </row>
    <row r="27" customFormat="false" ht="15" hidden="false" customHeight="false" outlineLevel="0" collapsed="false">
      <c r="A27" s="0" t="s">
        <v>43</v>
      </c>
      <c r="B27" s="0" t="n">
        <v>119119905.07</v>
      </c>
      <c r="C27" s="0" t="n">
        <v>121909000</v>
      </c>
      <c r="D27" s="0" t="n">
        <v>0</v>
      </c>
      <c r="E27" s="0" t="n">
        <v>97699073.62</v>
      </c>
    </row>
    <row r="28" customFormat="false" ht="15" hidden="false" customHeight="false" outlineLevel="0" collapsed="false">
      <c r="A28" s="0" t="s">
        <v>44</v>
      </c>
      <c r="B28" s="0" t="n">
        <v>412845728.81</v>
      </c>
      <c r="C28" s="0" t="n">
        <v>407553000</v>
      </c>
      <c r="D28" s="0" t="n">
        <v>273774000</v>
      </c>
      <c r="E28" s="0" t="n">
        <v>362223111.87</v>
      </c>
    </row>
    <row r="29" customFormat="false" ht="15" hidden="false" customHeight="false" outlineLevel="0" collapsed="false">
      <c r="A29" s="0" t="s">
        <v>45</v>
      </c>
    </row>
    <row r="30" customFormat="false" ht="15" hidden="false" customHeight="false" outlineLevel="0" collapsed="false">
      <c r="A30" s="0" t="s">
        <v>46</v>
      </c>
      <c r="B30" s="0" t="n">
        <v>88476282.05</v>
      </c>
      <c r="C30" s="0" t="n">
        <v>94754000</v>
      </c>
      <c r="D30" s="0" t="n">
        <v>109754000</v>
      </c>
      <c r="E30" s="0" t="n">
        <v>77734346.58</v>
      </c>
    </row>
    <row r="31" customFormat="false" ht="15" hidden="false" customHeight="false" outlineLevel="0" collapsed="false">
      <c r="A31" s="0" t="s">
        <v>217</v>
      </c>
      <c r="B31" s="0" t="n">
        <v>0</v>
      </c>
      <c r="C31" s="0" t="n">
        <v>0</v>
      </c>
      <c r="D31" s="0" t="n">
        <v>0</v>
      </c>
      <c r="E31" s="0" t="n">
        <v>0</v>
      </c>
    </row>
    <row r="32" customFormat="false" ht="15" hidden="false" customHeight="false" outlineLevel="0" collapsed="false">
      <c r="A32" s="0" t="s">
        <v>47</v>
      </c>
      <c r="B32" s="0" t="n">
        <v>209953000</v>
      </c>
      <c r="C32" s="0" t="n">
        <v>209953000</v>
      </c>
      <c r="D32" s="0" t="n">
        <v>209953000</v>
      </c>
      <c r="E32" s="0" t="n">
        <v>192516218</v>
      </c>
    </row>
    <row r="33" customFormat="false" ht="15" hidden="false" customHeight="false" outlineLevel="0" collapsed="false">
      <c r="A33" s="0" t="s">
        <v>48</v>
      </c>
      <c r="B33" s="0" t="n">
        <v>1127400.66</v>
      </c>
      <c r="C33" s="0" t="n">
        <v>500000</v>
      </c>
      <c r="D33" s="0" t="n">
        <v>500000</v>
      </c>
      <c r="E33" s="0" t="n">
        <v>558076.52</v>
      </c>
    </row>
    <row r="34" customFormat="false" ht="15" hidden="false" customHeight="false" outlineLevel="0" collapsed="false">
      <c r="A34" s="0" t="s">
        <v>49</v>
      </c>
      <c r="B34" s="0" t="n">
        <v>299556682.71</v>
      </c>
      <c r="C34" s="0" t="n">
        <v>305207000</v>
      </c>
      <c r="D34" s="0" t="n">
        <v>320207000</v>
      </c>
      <c r="E34" s="0" t="n">
        <v>270808641.1</v>
      </c>
    </row>
    <row r="35" customFormat="false" ht="15" hidden="false" customHeight="false" outlineLevel="0" collapsed="false">
      <c r="A35" s="0" t="s">
        <v>50</v>
      </c>
      <c r="B35" s="0" t="n">
        <v>113289046.1</v>
      </c>
      <c r="C35" s="0" t="n">
        <v>102346000</v>
      </c>
      <c r="D35" s="0" t="n">
        <v>-46433000</v>
      </c>
      <c r="E35" s="0" t="n">
        <v>91414470.77</v>
      </c>
    </row>
    <row r="36" customFormat="false" ht="15" hidden="false" customHeight="false" outlineLevel="0" collapsed="false">
      <c r="A36" s="0" t="s">
        <v>51</v>
      </c>
      <c r="B36" s="0" t="n">
        <v>62848271</v>
      </c>
      <c r="C36" s="0" t="n">
        <v>67000000</v>
      </c>
      <c r="D36" s="0" t="n">
        <v>67000000</v>
      </c>
      <c r="E36" s="0" t="n">
        <v>59378153</v>
      </c>
    </row>
    <row r="37" customFormat="false" ht="15" hidden="false" customHeight="false" outlineLevel="0" collapsed="false">
      <c r="A37" s="0" t="s">
        <v>52</v>
      </c>
      <c r="B37" s="0" t="n">
        <v>265150377.11</v>
      </c>
      <c r="C37" s="0" t="n">
        <v>154038594</v>
      </c>
      <c r="D37" s="0" t="n">
        <v>-96299000</v>
      </c>
      <c r="E37" s="0" t="n">
        <v>217742608.5</v>
      </c>
    </row>
    <row r="38" customFormat="false" ht="15" hidden="false" customHeight="false" outlineLevel="0" collapsed="false">
      <c r="A38" s="0" t="s">
        <v>53</v>
      </c>
    </row>
    <row r="39" customFormat="false" ht="15" hidden="false" customHeight="false" outlineLevel="0" collapsed="false">
      <c r="A39" s="0" t="s">
        <v>54</v>
      </c>
      <c r="B39" s="0" t="n">
        <v>111594000</v>
      </c>
      <c r="C39" s="0" t="n">
        <v>111594000</v>
      </c>
      <c r="D39" s="0" t="n">
        <v>0</v>
      </c>
      <c r="E39" s="0" t="n">
        <v>58376000</v>
      </c>
    </row>
    <row r="40" customFormat="false" ht="15" hidden="false" customHeight="false" outlineLevel="0" collapsed="false">
      <c r="A40" s="0" t="s">
        <v>55</v>
      </c>
      <c r="B40" s="0" t="n">
        <v>74350218</v>
      </c>
      <c r="C40" s="0" t="n">
        <v>60731000</v>
      </c>
      <c r="D40" s="0" t="n">
        <v>32000000</v>
      </c>
      <c r="E40" s="0" t="n">
        <v>108313160</v>
      </c>
    </row>
    <row r="41" customFormat="false" ht="15" hidden="false" customHeight="false" outlineLevel="0" collapsed="false">
      <c r="A41" s="0" t="s">
        <v>56</v>
      </c>
      <c r="B41" s="0" t="n">
        <v>36150398.82</v>
      </c>
      <c r="C41" s="0" t="n">
        <v>27622000</v>
      </c>
      <c r="D41" s="0" t="n">
        <v>19051000</v>
      </c>
      <c r="E41" s="0" t="n">
        <v>46714560.75</v>
      </c>
    </row>
    <row r="42" customFormat="false" ht="15" hidden="false" customHeight="false" outlineLevel="0" collapsed="false">
      <c r="A42" s="0" t="s">
        <v>57</v>
      </c>
      <c r="B42" s="0" t="n">
        <v>222094616.82</v>
      </c>
      <c r="C42" s="0" t="n">
        <v>199947000</v>
      </c>
      <c r="D42" s="0" t="n">
        <v>51051000</v>
      </c>
      <c r="E42" s="0" t="n">
        <v>213403720.75</v>
      </c>
    </row>
    <row r="43" customFormat="false" ht="15" hidden="false" customHeight="false" outlineLevel="0" collapsed="false">
      <c r="A43" s="0" t="s">
        <v>58</v>
      </c>
      <c r="B43" s="0" t="n">
        <v>123135900.76</v>
      </c>
      <c r="C43" s="0" t="n">
        <v>122801900</v>
      </c>
      <c r="D43" s="0" t="n">
        <v>70604000</v>
      </c>
      <c r="E43" s="0" t="n">
        <v>90781299</v>
      </c>
    </row>
    <row r="44" customFormat="false" ht="15" hidden="false" customHeight="false" outlineLevel="0" collapsed="false">
      <c r="A44" s="0" t="s">
        <v>59</v>
      </c>
      <c r="B44" s="0" t="n">
        <v>0</v>
      </c>
      <c r="C44" s="0" t="n">
        <v>0</v>
      </c>
      <c r="D44" s="0" t="n">
        <v>0</v>
      </c>
      <c r="E44" s="0" t="n">
        <v>0</v>
      </c>
    </row>
    <row r="45" customFormat="false" ht="15" hidden="false" customHeight="false" outlineLevel="0" collapsed="false">
      <c r="A45" s="0" t="s">
        <v>60</v>
      </c>
      <c r="B45" s="0" t="n">
        <v>191076277</v>
      </c>
      <c r="C45" s="0" t="n">
        <v>124967000</v>
      </c>
      <c r="D45" s="0" t="n">
        <v>0</v>
      </c>
      <c r="E45" s="0" t="n">
        <v>202777138</v>
      </c>
    </row>
    <row r="46" customFormat="false" ht="15" hidden="false" customHeight="false" outlineLevel="0" collapsed="false">
      <c r="A46" s="0" t="s">
        <v>61</v>
      </c>
      <c r="B46" s="0" t="n">
        <v>104630390.57</v>
      </c>
      <c r="C46" s="0" t="n">
        <v>106216694</v>
      </c>
      <c r="D46" s="0" t="n">
        <v>6057000</v>
      </c>
      <c r="E46" s="0" t="n">
        <v>25993750.45</v>
      </c>
    </row>
    <row r="47" customFormat="false" ht="15" hidden="false" customHeight="false" outlineLevel="0" collapsed="false">
      <c r="A47" s="0" t="s">
        <v>62</v>
      </c>
      <c r="B47" s="0" t="n">
        <v>418842568.33</v>
      </c>
      <c r="C47" s="0" t="n">
        <v>353985594</v>
      </c>
      <c r="D47" s="0" t="n">
        <v>76661000</v>
      </c>
      <c r="E47" s="0" t="n">
        <v>319552187.45</v>
      </c>
    </row>
    <row r="48" customFormat="false" ht="15" hidden="false" customHeight="false" outlineLevel="0" collapsed="false">
      <c r="A48" s="0" t="s">
        <v>63</v>
      </c>
      <c r="B48" s="0" t="n">
        <v>68402425.6</v>
      </c>
      <c r="C48" s="0" t="n">
        <v>0</v>
      </c>
      <c r="D48" s="0" t="n">
        <v>-121909000</v>
      </c>
      <c r="E48" s="0" t="n">
        <v>111594141.8</v>
      </c>
    </row>
    <row r="49" customFormat="false" ht="15" hidden="false" customHeight="false" outlineLevel="0" collapsed="false">
      <c r="A49" s="0" t="s">
        <v>209</v>
      </c>
    </row>
    <row r="50" customFormat="false" ht="15" hidden="false" customHeight="false" outlineLevel="0" collapsed="false">
      <c r="A50" s="0" t="s">
        <v>218</v>
      </c>
      <c r="B50" s="0" t="s">
        <v>212</v>
      </c>
      <c r="C50" s="0" t="s">
        <v>213</v>
      </c>
      <c r="D50" s="0" t="s">
        <v>214</v>
      </c>
      <c r="E50" s="0" t="s">
        <v>215</v>
      </c>
    </row>
    <row r="51" customFormat="false" ht="15" hidden="false" customHeight="false" outlineLevel="0" collapsed="false">
      <c r="A51" s="0" t="s">
        <v>65</v>
      </c>
    </row>
    <row r="52" customFormat="false" ht="15" hidden="false" customHeight="false" outlineLevel="0" collapsed="false">
      <c r="A52" s="0" t="s">
        <v>66</v>
      </c>
      <c r="B52" s="0" t="n">
        <v>15684</v>
      </c>
      <c r="C52" s="0" t="n">
        <v>2000000</v>
      </c>
      <c r="D52" s="0" t="n">
        <v>2000000</v>
      </c>
      <c r="E52" s="0" t="n">
        <v>116431</v>
      </c>
    </row>
    <row r="53" customFormat="false" ht="15" hidden="false" customHeight="false" outlineLevel="0" collapsed="false">
      <c r="A53" s="0" t="s">
        <v>67</v>
      </c>
      <c r="B53" s="0" t="n">
        <v>4677893</v>
      </c>
      <c r="C53" s="0" t="n">
        <v>0</v>
      </c>
      <c r="D53" s="0" t="n">
        <v>0</v>
      </c>
      <c r="E53" s="0" t="n">
        <v>3579630.8</v>
      </c>
    </row>
    <row r="54" customFormat="false" ht="15" hidden="false" customHeight="false" outlineLevel="0" collapsed="false">
      <c r="A54" s="0" t="s">
        <v>23</v>
      </c>
      <c r="B54" s="0" t="n">
        <v>175740493.17</v>
      </c>
      <c r="C54" s="0" t="n">
        <v>138768407</v>
      </c>
      <c r="D54" s="0" t="n">
        <v>42468000</v>
      </c>
      <c r="E54" s="0" t="n">
        <v>122006233.78</v>
      </c>
    </row>
    <row r="55" customFormat="false" ht="15" hidden="false" customHeight="false" outlineLevel="0" collapsed="false">
      <c r="A55" s="0" t="s">
        <v>68</v>
      </c>
      <c r="B55" s="0" t="n">
        <v>31480669.24</v>
      </c>
      <c r="C55" s="0" t="n">
        <v>63713081</v>
      </c>
      <c r="D55" s="0" t="n">
        <v>0</v>
      </c>
      <c r="E55" s="0" t="n">
        <v>28046155.29</v>
      </c>
    </row>
    <row r="56" customFormat="false" ht="15" hidden="false" customHeight="false" outlineLevel="0" collapsed="false">
      <c r="A56" s="0" t="s">
        <v>69</v>
      </c>
      <c r="B56" s="0" t="n">
        <v>2324928</v>
      </c>
      <c r="C56" s="0" t="n">
        <v>5450000</v>
      </c>
      <c r="D56" s="0" t="n">
        <v>5450000</v>
      </c>
      <c r="E56" s="0" t="n">
        <v>5560000</v>
      </c>
    </row>
    <row r="57" customFormat="false" ht="15" hidden="false" customHeight="false" outlineLevel="0" collapsed="false">
      <c r="A57" s="0" t="s">
        <v>26</v>
      </c>
      <c r="B57" s="0" t="n">
        <v>12500000</v>
      </c>
      <c r="C57" s="0" t="n">
        <v>0</v>
      </c>
      <c r="D57" s="0" t="n">
        <v>0</v>
      </c>
      <c r="E57" s="0" t="n">
        <v>0</v>
      </c>
    </row>
    <row r="58" customFormat="false" ht="15" hidden="false" customHeight="false" outlineLevel="0" collapsed="false">
      <c r="A58" s="0" t="s">
        <v>42</v>
      </c>
      <c r="B58" s="0" t="n">
        <v>0</v>
      </c>
      <c r="C58" s="0" t="n">
        <v>0</v>
      </c>
      <c r="D58" s="0" t="n">
        <v>0</v>
      </c>
      <c r="E58" s="0" t="n">
        <v>0</v>
      </c>
    </row>
    <row r="59" customFormat="false" ht="15" hidden="false" customHeight="false" outlineLevel="0" collapsed="false">
      <c r="A59" s="0" t="s">
        <v>70</v>
      </c>
      <c r="B59" s="0" t="n">
        <v>226739667.41</v>
      </c>
      <c r="C59" s="0" t="n">
        <v>209931488</v>
      </c>
      <c r="D59" s="0" t="n">
        <v>49918000</v>
      </c>
      <c r="E59" s="0" t="n">
        <v>159308450.87</v>
      </c>
    </row>
    <row r="60" customFormat="false" ht="15" hidden="false" customHeight="false" outlineLevel="0" collapsed="false">
      <c r="A60" s="0" t="s">
        <v>71</v>
      </c>
    </row>
    <row r="61" customFormat="false" ht="15" hidden="false" customHeight="false" outlineLevel="0" collapsed="false">
      <c r="A61" s="0" t="s">
        <v>32</v>
      </c>
      <c r="B61" s="0" t="n">
        <v>-53.64</v>
      </c>
      <c r="C61" s="0" t="n">
        <v>0</v>
      </c>
      <c r="D61" s="0" t="n">
        <v>0</v>
      </c>
      <c r="E61" s="0" t="n">
        <v>0</v>
      </c>
    </row>
    <row r="62" customFormat="false" ht="15" hidden="false" customHeight="false" outlineLevel="0" collapsed="false">
      <c r="A62" s="0" t="s">
        <v>33</v>
      </c>
      <c r="B62" s="0" t="n">
        <v>0</v>
      </c>
      <c r="C62" s="0" t="n">
        <v>0</v>
      </c>
      <c r="D62" s="0" t="n">
        <v>0</v>
      </c>
      <c r="E62" s="0" t="n">
        <v>0</v>
      </c>
    </row>
    <row r="63" customFormat="false" ht="15" hidden="false" customHeight="false" outlineLevel="0" collapsed="false">
      <c r="A63" s="0" t="s">
        <v>34</v>
      </c>
      <c r="B63" s="0" t="n">
        <v>253590070.97</v>
      </c>
      <c r="C63" s="0" t="n">
        <v>389413435</v>
      </c>
      <c r="D63" s="0" t="n">
        <v>274510000</v>
      </c>
      <c r="E63" s="0" t="n">
        <v>232132681.02</v>
      </c>
    </row>
    <row r="64" customFormat="false" ht="15" hidden="false" customHeight="false" outlineLevel="0" collapsed="false">
      <c r="A64" s="0" t="s">
        <v>35</v>
      </c>
      <c r="B64" s="0" t="n">
        <v>168426.97</v>
      </c>
      <c r="C64" s="0" t="n">
        <v>0</v>
      </c>
      <c r="D64" s="0" t="n">
        <v>0</v>
      </c>
      <c r="E64" s="0" t="n">
        <v>3066604.12</v>
      </c>
    </row>
    <row r="65" customFormat="false" ht="15" hidden="false" customHeight="false" outlineLevel="0" collapsed="false">
      <c r="A65" s="0" t="s">
        <v>36</v>
      </c>
      <c r="B65" s="0" t="n">
        <v>34774972.67</v>
      </c>
      <c r="C65" s="0" t="n">
        <v>14049316</v>
      </c>
      <c r="D65" s="0" t="n">
        <v>300000</v>
      </c>
      <c r="E65" s="0" t="n">
        <v>28766155.29</v>
      </c>
    </row>
    <row r="66" customFormat="false" ht="15" hidden="false" customHeight="false" outlineLevel="0" collapsed="false">
      <c r="A66" s="0" t="s">
        <v>72</v>
      </c>
      <c r="B66" s="0" t="n">
        <v>1742.31</v>
      </c>
      <c r="C66" s="0" t="n">
        <v>0</v>
      </c>
      <c r="D66" s="0" t="n">
        <v>0</v>
      </c>
      <c r="E66" s="0" t="n">
        <v>461.44</v>
      </c>
    </row>
    <row r="67" customFormat="false" ht="15" hidden="false" customHeight="false" outlineLevel="0" collapsed="false">
      <c r="A67" s="0" t="s">
        <v>38</v>
      </c>
      <c r="B67" s="0" t="n">
        <v>0</v>
      </c>
      <c r="C67" s="0" t="n">
        <v>0</v>
      </c>
      <c r="D67" s="0" t="n">
        <v>0</v>
      </c>
      <c r="E67" s="0" t="n">
        <v>0</v>
      </c>
    </row>
    <row r="68" customFormat="false" ht="15" hidden="false" customHeight="false" outlineLevel="0" collapsed="false">
      <c r="A68" s="0" t="s">
        <v>73</v>
      </c>
      <c r="B68" s="0" t="n">
        <v>288535159.28</v>
      </c>
      <c r="C68" s="0" t="n">
        <v>403462751</v>
      </c>
      <c r="D68" s="0" t="n">
        <v>274810000</v>
      </c>
      <c r="E68" s="0" t="n">
        <v>263965901.87</v>
      </c>
    </row>
    <row r="69" customFormat="false" ht="15" hidden="false" customHeight="false" outlineLevel="0" collapsed="false">
      <c r="A69" s="0" t="s">
        <v>74</v>
      </c>
    </row>
    <row r="70" customFormat="false" ht="15" hidden="false" customHeight="false" outlineLevel="0" collapsed="false">
      <c r="A70" s="0" t="s">
        <v>47</v>
      </c>
      <c r="B70" s="0" t="n">
        <v>71707029</v>
      </c>
      <c r="C70" s="0" t="n">
        <v>130697000</v>
      </c>
      <c r="D70" s="0" t="n">
        <v>130000000</v>
      </c>
      <c r="E70" s="0" t="n">
        <v>81349672</v>
      </c>
    </row>
    <row r="71" customFormat="false" ht="15" hidden="false" customHeight="false" outlineLevel="0" collapsed="false">
      <c r="A71" s="0" t="s">
        <v>48</v>
      </c>
      <c r="B71" s="0" t="n">
        <v>694283674.66</v>
      </c>
      <c r="C71" s="0" t="n">
        <v>917688000</v>
      </c>
      <c r="D71" s="0" t="n">
        <v>1091538000</v>
      </c>
      <c r="E71" s="0" t="n">
        <v>849272301.58</v>
      </c>
    </row>
    <row r="72" customFormat="false" ht="15" hidden="false" customHeight="false" outlineLevel="0" collapsed="false">
      <c r="A72" s="0" t="s">
        <v>75</v>
      </c>
      <c r="B72" s="0" t="n">
        <v>24948717</v>
      </c>
      <c r="C72" s="0" t="n">
        <v>17300000</v>
      </c>
      <c r="D72" s="0" t="n">
        <v>17300000</v>
      </c>
      <c r="E72" s="0" t="n">
        <v>12341258</v>
      </c>
    </row>
    <row r="73" customFormat="false" ht="15" hidden="false" customHeight="false" outlineLevel="0" collapsed="false">
      <c r="A73" s="0" t="s">
        <v>76</v>
      </c>
      <c r="B73" s="0" t="n">
        <v>0</v>
      </c>
      <c r="C73" s="0" t="n">
        <v>0</v>
      </c>
      <c r="D73" s="0" t="n">
        <v>0</v>
      </c>
      <c r="E73" s="0" t="n">
        <v>0</v>
      </c>
    </row>
    <row r="74" customFormat="false" ht="15" hidden="false" customHeight="false" outlineLevel="0" collapsed="false">
      <c r="A74" s="0" t="s">
        <v>77</v>
      </c>
      <c r="B74" s="0" t="n">
        <v>0</v>
      </c>
      <c r="C74" s="0" t="n">
        <v>0</v>
      </c>
      <c r="D74" s="0" t="n">
        <v>0</v>
      </c>
      <c r="E74" s="0" t="n">
        <v>0</v>
      </c>
    </row>
    <row r="75" customFormat="false" ht="15" hidden="false" customHeight="false" outlineLevel="0" collapsed="false">
      <c r="A75" s="0" t="s">
        <v>78</v>
      </c>
      <c r="B75" s="0" t="n">
        <v>90722172</v>
      </c>
      <c r="C75" s="0" t="n">
        <v>75722172</v>
      </c>
      <c r="D75" s="0" t="n">
        <v>0</v>
      </c>
      <c r="E75" s="0" t="n">
        <v>16952358</v>
      </c>
    </row>
    <row r="76" customFormat="false" ht="15" hidden="false" customHeight="false" outlineLevel="0" collapsed="false">
      <c r="A76" s="0" t="s">
        <v>79</v>
      </c>
      <c r="B76" s="0" t="n">
        <v>881661592.66</v>
      </c>
      <c r="C76" s="0" t="n">
        <v>1141407172</v>
      </c>
      <c r="D76" s="0" t="n">
        <v>1238838000</v>
      </c>
      <c r="E76" s="0" t="n">
        <v>959915589.58</v>
      </c>
    </row>
    <row r="77" customFormat="false" ht="15" hidden="false" customHeight="false" outlineLevel="0" collapsed="false">
      <c r="A77" s="0" t="s">
        <v>80</v>
      </c>
      <c r="B77" s="0" t="n">
        <v>943457084.53</v>
      </c>
      <c r="C77" s="0" t="n">
        <v>1334938435</v>
      </c>
      <c r="D77" s="0" t="n">
        <v>1463730000</v>
      </c>
      <c r="E77" s="0" t="n">
        <v>1064573040.58</v>
      </c>
    </row>
    <row r="78" customFormat="false" ht="15" hidden="false" customHeight="false" outlineLevel="0" collapsed="false">
      <c r="A78" s="0" t="s">
        <v>81</v>
      </c>
    </row>
    <row r="79" customFormat="false" ht="15" hidden="false" customHeight="false" outlineLevel="0" collapsed="false">
      <c r="A79" s="0" t="s">
        <v>82</v>
      </c>
      <c r="B79" s="0" t="n">
        <v>686022766.25</v>
      </c>
      <c r="C79" s="0" t="n">
        <v>1033983000</v>
      </c>
      <c r="D79" s="0" t="n">
        <v>1236723000</v>
      </c>
      <c r="E79" s="0" t="n">
        <v>800295930.91</v>
      </c>
    </row>
    <row r="80" customFormat="false" ht="15" hidden="false" customHeight="false" outlineLevel="0" collapsed="false">
      <c r="A80" s="0" t="s">
        <v>83</v>
      </c>
      <c r="B80" s="0" t="n">
        <v>0</v>
      </c>
      <c r="C80" s="0" t="n">
        <v>0</v>
      </c>
      <c r="D80" s="0" t="n">
        <v>0</v>
      </c>
      <c r="E80" s="0" t="n">
        <v>0</v>
      </c>
    </row>
    <row r="81" customFormat="false" ht="15" hidden="false" customHeight="false" outlineLevel="0" collapsed="false">
      <c r="A81" s="0" t="s">
        <v>43</v>
      </c>
      <c r="B81" s="0" t="n">
        <v>105807882.52</v>
      </c>
      <c r="C81" s="0" t="n">
        <v>153863000</v>
      </c>
      <c r="D81" s="0" t="n">
        <v>153863000</v>
      </c>
      <c r="E81" s="0" t="n">
        <v>90370010.67</v>
      </c>
    </row>
    <row r="82" customFormat="false" ht="15" hidden="false" customHeight="false" outlineLevel="0" collapsed="false">
      <c r="A82" s="0" t="s">
        <v>178</v>
      </c>
      <c r="B82" s="0" t="n">
        <v>123135900.76</v>
      </c>
      <c r="C82" s="0" t="n">
        <v>122801900</v>
      </c>
      <c r="D82" s="0" t="n">
        <v>70604000</v>
      </c>
      <c r="E82" s="0" t="n">
        <v>90781299</v>
      </c>
    </row>
    <row r="83" customFormat="false" ht="15" hidden="false" customHeight="false" outlineLevel="0" collapsed="false">
      <c r="A83" s="0" t="s">
        <v>85</v>
      </c>
      <c r="B83" s="0" t="n">
        <v>0</v>
      </c>
      <c r="C83" s="0" t="n">
        <v>0</v>
      </c>
      <c r="D83" s="0" t="n">
        <v>0</v>
      </c>
      <c r="E83" s="0" t="n">
        <v>0</v>
      </c>
    </row>
    <row r="84" customFormat="false" ht="15" hidden="false" customHeight="false" outlineLevel="0" collapsed="false">
      <c r="A84" s="0" t="s">
        <v>55</v>
      </c>
      <c r="B84" s="0" t="n">
        <v>6556625</v>
      </c>
      <c r="C84" s="0" t="n">
        <v>6556625</v>
      </c>
      <c r="D84" s="0" t="n">
        <v>1540000</v>
      </c>
      <c r="E84" s="0" t="n">
        <v>4554800</v>
      </c>
    </row>
    <row r="85" customFormat="false" ht="15" hidden="false" customHeight="false" outlineLevel="0" collapsed="false">
      <c r="A85" s="0" t="s">
        <v>86</v>
      </c>
      <c r="B85" s="0" t="n">
        <v>0</v>
      </c>
      <c r="C85" s="0" t="n">
        <v>0</v>
      </c>
      <c r="D85" s="0" t="n">
        <v>0</v>
      </c>
      <c r="E85" s="0" t="n">
        <v>0</v>
      </c>
    </row>
    <row r="86" customFormat="false" ht="15" hidden="false" customHeight="false" outlineLevel="0" collapsed="false">
      <c r="A86" s="0" t="s">
        <v>87</v>
      </c>
      <c r="B86" s="0" t="n">
        <v>0</v>
      </c>
      <c r="C86" s="0" t="n">
        <v>0</v>
      </c>
      <c r="D86" s="0" t="n">
        <v>0</v>
      </c>
      <c r="E86" s="0" t="n">
        <v>0</v>
      </c>
    </row>
    <row r="87" customFormat="false" ht="15" hidden="false" customHeight="false" outlineLevel="0" collapsed="false">
      <c r="A87" s="0" t="s">
        <v>88</v>
      </c>
      <c r="B87" s="0" t="n">
        <v>21933910</v>
      </c>
      <c r="C87" s="0" t="n">
        <v>17733910</v>
      </c>
      <c r="D87" s="0" t="n">
        <v>1000000</v>
      </c>
      <c r="E87" s="0" t="n">
        <v>78571000</v>
      </c>
    </row>
    <row r="88" customFormat="false" ht="15" hidden="false" customHeight="false" outlineLevel="0" collapsed="false">
      <c r="A88" s="0" t="s">
        <v>89</v>
      </c>
      <c r="B88" s="0" t="n">
        <v>943457084.53</v>
      </c>
      <c r="C88" s="0" t="n">
        <v>1334938435</v>
      </c>
      <c r="D88" s="0" t="n">
        <v>1463730000</v>
      </c>
      <c r="E88" s="0" t="n">
        <v>1064573040.58</v>
      </c>
    </row>
    <row r="89" customFormat="false" ht="15" hidden="false" customHeight="false" outlineLevel="0" collapsed="false">
      <c r="A89" s="0" t="s">
        <v>90</v>
      </c>
      <c r="B89" s="0" t="n">
        <v>0</v>
      </c>
      <c r="C89" s="0" t="n">
        <v>0</v>
      </c>
      <c r="D89" s="0" t="n">
        <v>0</v>
      </c>
      <c r="E89" s="0" t="n">
        <v>0</v>
      </c>
    </row>
    <row r="90" customFormat="false" ht="15" hidden="false" customHeight="false" outlineLevel="0" collapsed="false">
      <c r="A90" s="0" t="s">
        <v>209</v>
      </c>
    </row>
    <row r="91" customFormat="false" ht="15" hidden="false" customHeight="false" outlineLevel="0" collapsed="false">
      <c r="A91" s="0" t="s">
        <v>219</v>
      </c>
      <c r="B91" s="0" t="s">
        <v>137</v>
      </c>
      <c r="C91" s="0" t="s">
        <v>139</v>
      </c>
    </row>
    <row r="92" customFormat="false" ht="15" hidden="false" customHeight="false" outlineLevel="0" collapsed="false">
      <c r="A92" s="0" t="s">
        <v>93</v>
      </c>
    </row>
    <row r="93" customFormat="false" ht="15" hidden="false" customHeight="false" outlineLevel="0" collapsed="false">
      <c r="A93" s="0" t="s">
        <v>94</v>
      </c>
      <c r="B93" s="0" t="n">
        <v>15402936197.81</v>
      </c>
      <c r="C93" s="0" t="n">
        <v>14266155567.67</v>
      </c>
    </row>
    <row r="94" customFormat="false" ht="15" hidden="false" customHeight="false" outlineLevel="0" collapsed="false">
      <c r="A94" s="0" t="s">
        <v>220</v>
      </c>
    </row>
    <row r="95" customFormat="false" ht="15" hidden="false" customHeight="false" outlineLevel="0" collapsed="false">
      <c r="A95" s="0" t="s">
        <v>95</v>
      </c>
      <c r="B95" s="0" t="n">
        <v>3322777075.35</v>
      </c>
      <c r="C95" s="0" t="n">
        <v>3114721140.35</v>
      </c>
    </row>
    <row r="96" customFormat="false" ht="15" hidden="false" customHeight="false" outlineLevel="0" collapsed="false">
      <c r="A96" s="0" t="s">
        <v>96</v>
      </c>
      <c r="B96" s="0" t="n">
        <v>98322712</v>
      </c>
      <c r="C96" s="0" t="n">
        <v>79843237.59</v>
      </c>
    </row>
    <row r="97" customFormat="false" ht="15" hidden="false" customHeight="false" outlineLevel="0" collapsed="false">
      <c r="A97" s="0" t="s">
        <v>48</v>
      </c>
      <c r="B97" s="0" t="n">
        <v>1456875314.9</v>
      </c>
      <c r="C97" s="0" t="n">
        <v>1321941516.72</v>
      </c>
    </row>
    <row r="98" customFormat="false" ht="15" hidden="false" customHeight="false" outlineLevel="0" collapsed="false">
      <c r="A98" s="0" t="s">
        <v>97</v>
      </c>
      <c r="B98" s="0" t="n">
        <v>5230059134.91</v>
      </c>
      <c r="C98" s="0" t="n">
        <v>4894509645.36</v>
      </c>
    </row>
    <row r="99" customFormat="false" ht="15" hidden="false" customHeight="false" outlineLevel="0" collapsed="false">
      <c r="A99" s="0" t="s">
        <v>98</v>
      </c>
      <c r="B99" s="0" t="n">
        <v>402308514.65</v>
      </c>
      <c r="C99" s="0" t="n">
        <v>377359797.65</v>
      </c>
    </row>
    <row r="100" customFormat="false" ht="15" hidden="false" customHeight="false" outlineLevel="0" collapsed="false">
      <c r="A100" s="0" t="s">
        <v>99</v>
      </c>
      <c r="B100" s="0" t="n">
        <v>4892593446</v>
      </c>
      <c r="C100" s="0" t="n">
        <v>4477780230</v>
      </c>
    </row>
    <row r="101" customFormat="false" ht="15" hidden="false" customHeight="false" outlineLevel="0" collapsed="false">
      <c r="A101" s="0" t="s">
        <v>101</v>
      </c>
      <c r="B101" s="0" t="n">
        <v>2225854290.04</v>
      </c>
      <c r="C101" s="0" t="n">
        <v>1905473690.38</v>
      </c>
    </row>
    <row r="102" customFormat="false" ht="15" hidden="false" customHeight="false" outlineLevel="0" collapsed="false">
      <c r="A102" s="0" t="s">
        <v>220</v>
      </c>
    </row>
    <row r="103" customFormat="false" ht="15" hidden="false" customHeight="false" outlineLevel="0" collapsed="false">
      <c r="A103" s="0" t="s">
        <v>102</v>
      </c>
      <c r="B103" s="0" t="n">
        <v>353481668.96</v>
      </c>
      <c r="C103" s="0" t="n">
        <v>266631998.22</v>
      </c>
    </row>
    <row r="104" customFormat="false" ht="15" hidden="false" customHeight="false" outlineLevel="0" collapsed="false">
      <c r="A104" s="0" t="s">
        <v>221</v>
      </c>
      <c r="B104" s="0" t="n">
        <v>43219180</v>
      </c>
      <c r="C104" s="0" t="n">
        <v>29841716</v>
      </c>
    </row>
    <row r="105" customFormat="false" ht="15" hidden="false" customHeight="false" outlineLevel="0" collapsed="false">
      <c r="A105" s="0" t="s">
        <v>104</v>
      </c>
      <c r="B105" s="0" t="n">
        <v>289058717.92</v>
      </c>
      <c r="C105" s="0" t="n">
        <v>275278292.92</v>
      </c>
    </row>
    <row r="106" customFormat="false" ht="15" hidden="false" customHeight="false" outlineLevel="0" collapsed="false">
      <c r="A106" s="0" t="s">
        <v>98</v>
      </c>
      <c r="B106" s="0" t="n">
        <v>34277606</v>
      </c>
      <c r="C106" s="0" t="n">
        <v>0</v>
      </c>
    </row>
    <row r="107" customFormat="false" ht="15" hidden="false" customHeight="false" outlineLevel="0" collapsed="false">
      <c r="A107" s="0" t="s">
        <v>222</v>
      </c>
      <c r="B107" s="0" t="n">
        <v>0</v>
      </c>
      <c r="C107" s="0" t="n">
        <v>0</v>
      </c>
    </row>
    <row r="108" customFormat="false" ht="15" hidden="false" customHeight="false" outlineLevel="0" collapsed="false">
      <c r="A108" s="0" t="s">
        <v>223</v>
      </c>
      <c r="B108" s="0" t="n">
        <v>0</v>
      </c>
      <c r="C108" s="0" t="n">
        <v>0</v>
      </c>
    </row>
    <row r="109" customFormat="false" ht="15" hidden="false" customHeight="false" outlineLevel="0" collapsed="false">
      <c r="A109" s="0" t="s">
        <v>224</v>
      </c>
      <c r="B109" s="0" t="n">
        <v>0</v>
      </c>
      <c r="C109" s="0" t="n">
        <v>0</v>
      </c>
    </row>
    <row r="110" customFormat="false" ht="15" hidden="false" customHeight="false" outlineLevel="0" collapsed="false">
      <c r="A110" s="0" t="s">
        <v>105</v>
      </c>
      <c r="B110" s="0" t="n">
        <v>1505817117.16</v>
      </c>
      <c r="C110" s="0" t="n">
        <v>1333721683.24</v>
      </c>
    </row>
    <row r="111" customFormat="false" ht="15" hidden="false" customHeight="false" outlineLevel="0" collapsed="false">
      <c r="A111" s="0" t="s">
        <v>107</v>
      </c>
      <c r="B111" s="0" t="n">
        <v>17628790487.85</v>
      </c>
      <c r="C111" s="0" t="n">
        <v>16171629258.05</v>
      </c>
    </row>
    <row r="112" customFormat="false" ht="15" hidden="false" customHeight="false" outlineLevel="0" collapsed="false">
      <c r="A112" s="0" t="s">
        <v>108</v>
      </c>
    </row>
    <row r="113" customFormat="false" ht="15" hidden="false" customHeight="false" outlineLevel="0" collapsed="false">
      <c r="A113" s="0" t="s">
        <v>109</v>
      </c>
      <c r="B113" s="0" t="n">
        <v>5607644937.53</v>
      </c>
      <c r="C113" s="0" t="n">
        <v>4999013634.69</v>
      </c>
    </row>
    <row r="114" customFormat="false" ht="15" hidden="false" customHeight="false" outlineLevel="0" collapsed="false">
      <c r="A114" s="0" t="s">
        <v>220</v>
      </c>
    </row>
    <row r="115" customFormat="false" ht="15" hidden="false" customHeight="false" outlineLevel="0" collapsed="false">
      <c r="A115" s="0" t="s">
        <v>110</v>
      </c>
      <c r="B115" s="0" t="n">
        <v>557093536</v>
      </c>
      <c r="C115" s="0" t="n">
        <v>446924102</v>
      </c>
    </row>
    <row r="116" customFormat="false" ht="15" hidden="false" customHeight="false" outlineLevel="0" collapsed="false">
      <c r="A116" s="0" t="s">
        <v>111</v>
      </c>
      <c r="B116" s="0" t="n">
        <v>150826795.84</v>
      </c>
      <c r="C116" s="0" t="n">
        <v>82346804.09</v>
      </c>
    </row>
    <row r="117" customFormat="false" ht="15" hidden="false" customHeight="false" outlineLevel="0" collapsed="false">
      <c r="A117" s="0" t="s">
        <v>112</v>
      </c>
      <c r="B117" s="0" t="n">
        <v>6010325.41</v>
      </c>
      <c r="C117" s="0" t="n">
        <v>6010325.41</v>
      </c>
    </row>
    <row r="118" customFormat="false" ht="15" hidden="false" customHeight="false" outlineLevel="0" collapsed="false">
      <c r="A118" s="0" t="s">
        <v>113</v>
      </c>
      <c r="B118" s="0" t="n">
        <v>105805018</v>
      </c>
      <c r="C118" s="0" t="n">
        <v>37016756</v>
      </c>
    </row>
    <row r="119" customFormat="false" ht="15" hidden="false" customHeight="false" outlineLevel="0" collapsed="false">
      <c r="A119" s="0" t="s">
        <v>114</v>
      </c>
      <c r="B119" s="0" t="n">
        <v>68480904.36</v>
      </c>
      <c r="C119" s="0" t="n">
        <v>111672478.76</v>
      </c>
    </row>
    <row r="120" customFormat="false" ht="15" hidden="false" customHeight="false" outlineLevel="0" collapsed="false">
      <c r="A120" s="0" t="s">
        <v>115</v>
      </c>
      <c r="B120" s="0" t="n">
        <v>0</v>
      </c>
      <c r="C120" s="0" t="n">
        <v>0</v>
      </c>
    </row>
    <row r="121" customFormat="false" ht="15" hidden="false" customHeight="false" outlineLevel="0" collapsed="false">
      <c r="A121" s="0" t="s">
        <v>116</v>
      </c>
      <c r="B121" s="0" t="n">
        <v>0</v>
      </c>
      <c r="C121" s="0" t="n">
        <v>0</v>
      </c>
    </row>
    <row r="122" customFormat="false" ht="15" hidden="false" customHeight="false" outlineLevel="0" collapsed="false">
      <c r="A122" s="0" t="s">
        <v>225</v>
      </c>
      <c r="B122" s="0" t="n">
        <v>0</v>
      </c>
      <c r="C122" s="0" t="n">
        <v>0</v>
      </c>
    </row>
    <row r="123" customFormat="false" ht="15" hidden="false" customHeight="false" outlineLevel="0" collapsed="false">
      <c r="A123" s="0" t="s">
        <v>117</v>
      </c>
      <c r="B123" s="0" t="n">
        <v>4719428357.92</v>
      </c>
      <c r="C123" s="0" t="n">
        <v>4315043168.43</v>
      </c>
    </row>
    <row r="124" customFormat="false" ht="15" hidden="false" customHeight="false" outlineLevel="0" collapsed="false">
      <c r="A124" s="0" t="s">
        <v>226</v>
      </c>
      <c r="B124" s="0" t="n">
        <v>0</v>
      </c>
      <c r="C124" s="0" t="n">
        <v>0</v>
      </c>
    </row>
    <row r="125" customFormat="false" ht="15" hidden="false" customHeight="false" outlineLevel="0" collapsed="false">
      <c r="A125" s="0" t="s">
        <v>227</v>
      </c>
      <c r="B125" s="0" t="n">
        <v>0</v>
      </c>
      <c r="C125" s="0" t="n">
        <v>0</v>
      </c>
    </row>
    <row r="126" customFormat="false" ht="15" hidden="false" customHeight="false" outlineLevel="0" collapsed="false">
      <c r="A126" s="0" t="s">
        <v>120</v>
      </c>
      <c r="B126" s="0" t="n">
        <v>11111986083.24</v>
      </c>
      <c r="C126" s="0" t="n">
        <v>10382570409.24</v>
      </c>
    </row>
    <row r="127" customFormat="false" ht="15" hidden="false" customHeight="false" outlineLevel="0" collapsed="false">
      <c r="A127" s="0" t="s">
        <v>220</v>
      </c>
    </row>
    <row r="128" customFormat="false" ht="15" hidden="false" customHeight="false" outlineLevel="0" collapsed="false">
      <c r="A128" s="0" t="s">
        <v>121</v>
      </c>
      <c r="B128" s="0" t="n">
        <v>5545590351.24</v>
      </c>
      <c r="C128" s="0" t="n">
        <v>5210056176.24</v>
      </c>
    </row>
    <row r="129" customFormat="false" ht="15" hidden="false" customHeight="false" outlineLevel="0" collapsed="false">
      <c r="A129" s="0" t="s">
        <v>228</v>
      </c>
      <c r="B129" s="0" t="n">
        <v>0</v>
      </c>
      <c r="C129" s="0" t="n">
        <v>0</v>
      </c>
    </row>
    <row r="130" customFormat="false" ht="15" hidden="false" customHeight="false" outlineLevel="0" collapsed="false">
      <c r="A130" s="0" t="s">
        <v>122</v>
      </c>
      <c r="B130" s="0" t="n">
        <v>2714000000</v>
      </c>
      <c r="C130" s="0" t="n">
        <v>2904000000</v>
      </c>
    </row>
    <row r="131" customFormat="false" ht="15" hidden="false" customHeight="false" outlineLevel="0" collapsed="false">
      <c r="A131" s="0" t="s">
        <v>123</v>
      </c>
      <c r="B131" s="0" t="n">
        <v>2842395732</v>
      </c>
      <c r="C131" s="0" t="n">
        <v>2258514233</v>
      </c>
    </row>
    <row r="132" customFormat="false" ht="15" hidden="false" customHeight="false" outlineLevel="0" collapsed="false">
      <c r="A132" s="0" t="s">
        <v>124</v>
      </c>
      <c r="B132" s="0" t="n">
        <v>10000000</v>
      </c>
      <c r="C132" s="0" t="n">
        <v>10000000</v>
      </c>
    </row>
    <row r="133" customFormat="false" ht="15" hidden="false" customHeight="false" outlineLevel="0" collapsed="false">
      <c r="A133" s="0" t="s">
        <v>126</v>
      </c>
      <c r="B133" s="0" t="n">
        <v>909159467.08</v>
      </c>
      <c r="C133" s="0" t="n">
        <v>790045214.12</v>
      </c>
    </row>
    <row r="134" customFormat="false" ht="15" hidden="false" customHeight="false" outlineLevel="0" collapsed="false">
      <c r="A134" s="0" t="s">
        <v>220</v>
      </c>
    </row>
    <row r="135" customFormat="false" ht="15" hidden="false" customHeight="false" outlineLevel="0" collapsed="false">
      <c r="A135" s="0" t="s">
        <v>229</v>
      </c>
      <c r="B135" s="0" t="n">
        <v>0</v>
      </c>
      <c r="C135" s="0" t="n">
        <v>0</v>
      </c>
    </row>
    <row r="136" customFormat="false" ht="15" hidden="false" customHeight="false" outlineLevel="0" collapsed="false">
      <c r="A136" s="0" t="s">
        <v>127</v>
      </c>
      <c r="B136" s="0" t="n">
        <v>860638074.96</v>
      </c>
      <c r="C136" s="0" t="n">
        <v>742295405.68</v>
      </c>
    </row>
    <row r="137" customFormat="false" ht="15" hidden="false" customHeight="false" outlineLevel="0" collapsed="false">
      <c r="A137" s="0" t="s">
        <v>224</v>
      </c>
      <c r="B137" s="0" t="n">
        <v>0</v>
      </c>
      <c r="C137" s="0" t="n">
        <v>0</v>
      </c>
    </row>
    <row r="138" customFormat="false" ht="15" hidden="false" customHeight="false" outlineLevel="0" collapsed="false">
      <c r="A138" s="0" t="s">
        <v>128</v>
      </c>
      <c r="B138" s="0" t="n">
        <v>48521392.12</v>
      </c>
      <c r="C138" s="0" t="n">
        <v>47749808.44</v>
      </c>
    </row>
    <row r="139" customFormat="false" ht="15" hidden="false" customHeight="false" outlineLevel="0" collapsed="false">
      <c r="A139" s="0" t="s">
        <v>104</v>
      </c>
      <c r="B139" s="0" t="n">
        <v>0</v>
      </c>
      <c r="C139" s="0" t="n">
        <v>0</v>
      </c>
    </row>
    <row r="140" customFormat="false" ht="15" hidden="false" customHeight="false" outlineLevel="0" collapsed="false">
      <c r="A140" s="0" t="s">
        <v>130</v>
      </c>
      <c r="B140" s="0" t="n">
        <v>17628790487.85</v>
      </c>
      <c r="C140" s="0" t="n">
        <v>16171629258.05</v>
      </c>
    </row>
    <row r="141" customFormat="false" ht="15" hidden="false" customHeight="false" outlineLevel="0" collapsed="false">
      <c r="A141" s="0" t="s">
        <v>131</v>
      </c>
    </row>
    <row r="142" customFormat="false" ht="15" hidden="false" customHeight="false" outlineLevel="0" collapsed="false">
      <c r="A142" s="0" t="s">
        <v>230</v>
      </c>
      <c r="B142" s="0" t="n">
        <v>428478244.18</v>
      </c>
      <c r="C142" s="0" t="n">
        <v>431458010.83</v>
      </c>
    </row>
    <row r="143" customFormat="false" ht="15" hidden="false" customHeight="false" outlineLevel="0" collapsed="false">
      <c r="A143" s="0" t="s">
        <v>220</v>
      </c>
    </row>
    <row r="144" customFormat="false" ht="15" hidden="false" customHeight="false" outlineLevel="0" collapsed="false">
      <c r="A144" s="0" t="s">
        <v>132</v>
      </c>
      <c r="B144" s="0" t="n">
        <v>428478244.18</v>
      </c>
      <c r="C144" s="0" t="n">
        <v>431458010.83</v>
      </c>
    </row>
    <row r="145" customFormat="false" ht="15" hidden="false" customHeight="false" outlineLevel="0" collapsed="false">
      <c r="A145" s="0" t="s">
        <v>231</v>
      </c>
      <c r="B145" s="0" t="n">
        <v>0</v>
      </c>
      <c r="C145" s="0" t="n">
        <v>0</v>
      </c>
    </row>
    <row r="146" customFormat="false" ht="15" hidden="false" customHeight="false" outlineLevel="0" collapsed="false">
      <c r="A146" s="0" t="s">
        <v>232</v>
      </c>
      <c r="B146" s="0" t="n">
        <v>0</v>
      </c>
      <c r="C146" s="0" t="n">
        <v>0</v>
      </c>
    </row>
    <row r="147" customFormat="false" ht="15" hidden="false" customHeight="false" outlineLevel="0" collapsed="false">
      <c r="A147" s="0" t="s">
        <v>133</v>
      </c>
      <c r="B147" s="0" t="n">
        <v>-428478244.18</v>
      </c>
      <c r="C147" s="0" t="n">
        <v>-431458010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04" activeCellId="0" sqref="B10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2" style="0" width="13.85"/>
    <col collapsed="false" customWidth="true" hidden="false" outlineLevel="0" max="4" min="4" style="0" width="12.7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0" t="s">
        <v>209</v>
      </c>
      <c r="B1" s="147" t="s">
        <v>233</v>
      </c>
    </row>
    <row r="2" customFormat="false" ht="15" hidden="false" customHeight="false" outlineLevel="0" collapsed="false">
      <c r="A2" s="0" t="s">
        <v>211</v>
      </c>
      <c r="B2" s="0" t="s">
        <v>212</v>
      </c>
      <c r="C2" s="0" t="s">
        <v>213</v>
      </c>
      <c r="D2" s="0" t="s">
        <v>214</v>
      </c>
      <c r="E2" s="0" t="s">
        <v>215</v>
      </c>
    </row>
    <row r="3" customFormat="false" ht="15" hidden="false" customHeight="false" outlineLevel="0" collapsed="false">
      <c r="A3" s="0" t="s">
        <v>20</v>
      </c>
    </row>
    <row r="4" customFormat="false" ht="15" hidden="false" customHeight="false" outlineLevel="0" collapsed="false">
      <c r="A4" s="0" t="s">
        <v>21</v>
      </c>
      <c r="B4" s="0" t="n">
        <v>0</v>
      </c>
      <c r="C4" s="0" t="n">
        <v>0</v>
      </c>
      <c r="D4" s="0" t="n">
        <v>0</v>
      </c>
      <c r="E4" s="0" t="n">
        <v>0</v>
      </c>
    </row>
    <row r="5" customFormat="false" ht="15" hidden="false" customHeight="false" outlineLevel="0" collapsed="false">
      <c r="A5" s="0" t="s">
        <v>22</v>
      </c>
      <c r="B5" s="0" t="n">
        <v>29649557.23</v>
      </c>
      <c r="C5" s="0" t="n">
        <v>23460000</v>
      </c>
      <c r="D5" s="0" t="n">
        <v>23460000</v>
      </c>
      <c r="E5" s="0" t="n">
        <v>12373882.05</v>
      </c>
    </row>
    <row r="6" customFormat="false" ht="15" hidden="false" customHeight="false" outlineLevel="0" collapsed="false">
      <c r="A6" s="0" t="s">
        <v>23</v>
      </c>
      <c r="B6" s="0" t="n">
        <v>504156508.96</v>
      </c>
      <c r="C6" s="0" t="n">
        <v>473867270</v>
      </c>
      <c r="D6" s="0" t="n">
        <v>440285000</v>
      </c>
      <c r="E6" s="0" t="n">
        <v>447026329.42</v>
      </c>
    </row>
    <row r="7" customFormat="false" ht="15" hidden="false" customHeight="false" outlineLevel="0" collapsed="false">
      <c r="A7" s="0" t="s">
        <v>24</v>
      </c>
      <c r="B7" s="0" t="n">
        <v>0</v>
      </c>
      <c r="C7" s="0" t="n">
        <v>0</v>
      </c>
      <c r="D7" s="0" t="n">
        <v>0</v>
      </c>
      <c r="E7" s="0" t="n">
        <v>0</v>
      </c>
    </row>
    <row r="8" customFormat="false" ht="15" hidden="false" customHeight="false" outlineLevel="0" collapsed="false">
      <c r="A8" s="0" t="s">
        <v>25</v>
      </c>
      <c r="B8" s="0" t="n">
        <v>0</v>
      </c>
      <c r="C8" s="0" t="n">
        <v>0</v>
      </c>
      <c r="D8" s="0" t="n">
        <v>0</v>
      </c>
      <c r="E8" s="0" t="n">
        <v>0</v>
      </c>
    </row>
    <row r="9" customFormat="false" ht="15" hidden="false" customHeight="false" outlineLevel="0" collapsed="false">
      <c r="A9" s="0" t="s">
        <v>26</v>
      </c>
      <c r="B9" s="0" t="n">
        <v>665854</v>
      </c>
      <c r="C9" s="0" t="n">
        <v>0</v>
      </c>
      <c r="D9" s="0" t="n">
        <v>0</v>
      </c>
      <c r="E9" s="0" t="n">
        <v>0</v>
      </c>
    </row>
    <row r="10" customFormat="false" ht="15" hidden="false" customHeight="false" outlineLevel="0" collapsed="false">
      <c r="A10" s="0" t="s">
        <v>27</v>
      </c>
      <c r="B10" s="0" t="n">
        <v>0</v>
      </c>
      <c r="C10" s="0" t="n">
        <v>0</v>
      </c>
      <c r="D10" s="0" t="n">
        <v>0</v>
      </c>
      <c r="E10" s="0" t="n">
        <v>0</v>
      </c>
    </row>
    <row r="11" customFormat="false" ht="15" hidden="false" customHeight="false" outlineLevel="0" collapsed="false">
      <c r="A11" s="0" t="s">
        <v>28</v>
      </c>
      <c r="B11" s="0" t="n">
        <v>0</v>
      </c>
      <c r="C11" s="0" t="n">
        <v>0</v>
      </c>
      <c r="D11" s="0" t="n">
        <v>0</v>
      </c>
      <c r="E11" s="0" t="n">
        <v>0</v>
      </c>
    </row>
    <row r="12" customFormat="false" ht="15" hidden="false" customHeight="false" outlineLevel="0" collapsed="false">
      <c r="A12" s="0" t="s">
        <v>29</v>
      </c>
      <c r="B12" s="0" t="n">
        <v>0</v>
      </c>
      <c r="C12" s="0" t="n">
        <v>0</v>
      </c>
      <c r="D12" s="0" t="n">
        <v>0</v>
      </c>
      <c r="E12" s="0" t="n">
        <v>0</v>
      </c>
    </row>
    <row r="13" customFormat="false" ht="15" hidden="false" customHeight="false" outlineLevel="0" collapsed="false">
      <c r="A13" s="0" t="s">
        <v>30</v>
      </c>
      <c r="B13" s="0" t="n">
        <v>534471920.19</v>
      </c>
      <c r="C13" s="0" t="n">
        <v>497327270</v>
      </c>
      <c r="D13" s="0" t="n">
        <v>463745000</v>
      </c>
      <c r="E13" s="0" t="n">
        <v>459400211.47</v>
      </c>
    </row>
    <row r="14" customFormat="false" ht="15" hidden="false" customHeight="false" outlineLevel="0" collapsed="false">
      <c r="A14" s="0" t="s">
        <v>31</v>
      </c>
    </row>
    <row r="15" customFormat="false" ht="15" hidden="false" customHeight="false" outlineLevel="0" collapsed="false">
      <c r="A15" s="0" t="s">
        <v>32</v>
      </c>
      <c r="B15" s="0" t="n">
        <v>17727573.18</v>
      </c>
      <c r="C15" s="0" t="n">
        <v>17710000</v>
      </c>
      <c r="D15" s="0" t="n">
        <v>17710000</v>
      </c>
      <c r="E15" s="0" t="n">
        <v>17755462.3</v>
      </c>
    </row>
    <row r="16" customFormat="false" ht="15" hidden="false" customHeight="false" outlineLevel="0" collapsed="false">
      <c r="A16" s="0" t="s">
        <v>33</v>
      </c>
      <c r="B16" s="0" t="n">
        <v>4886170.05</v>
      </c>
      <c r="C16" s="0" t="n">
        <v>5350000</v>
      </c>
      <c r="D16" s="0" t="n">
        <v>5350000</v>
      </c>
      <c r="E16" s="0" t="n">
        <v>5040804.8</v>
      </c>
    </row>
    <row r="17" customFormat="false" ht="15" hidden="false" customHeight="false" outlineLevel="0" collapsed="false">
      <c r="A17" s="0" t="s">
        <v>34</v>
      </c>
      <c r="B17" s="0" t="n">
        <v>168890825.46</v>
      </c>
      <c r="C17" s="0" t="n">
        <v>164430724</v>
      </c>
      <c r="D17" s="0" t="n">
        <v>131898000</v>
      </c>
      <c r="E17" s="0" t="n">
        <v>126683648.02</v>
      </c>
    </row>
    <row r="18" customFormat="false" ht="15" hidden="false" customHeight="false" outlineLevel="0" collapsed="false">
      <c r="A18" s="0" t="s">
        <v>35</v>
      </c>
      <c r="B18" s="0" t="n">
        <v>76986737.3</v>
      </c>
      <c r="C18" s="0" t="n">
        <v>78880422</v>
      </c>
      <c r="D18" s="0" t="n">
        <v>81887000</v>
      </c>
      <c r="E18" s="0" t="n">
        <v>75956714.72</v>
      </c>
    </row>
    <row r="19" customFormat="false" ht="15" hidden="false" customHeight="false" outlineLevel="0" collapsed="false">
      <c r="A19" s="0" t="s">
        <v>36</v>
      </c>
      <c r="B19" s="0" t="n">
        <v>39702754.77</v>
      </c>
      <c r="C19" s="0" t="n">
        <v>5280000</v>
      </c>
      <c r="D19" s="0" t="n">
        <v>0</v>
      </c>
      <c r="E19" s="0" t="n">
        <v>30031248.93</v>
      </c>
    </row>
    <row r="20" customFormat="false" ht="15" hidden="false" customHeight="false" outlineLevel="0" collapsed="false">
      <c r="A20" s="0" t="s">
        <v>147</v>
      </c>
      <c r="B20" s="0" t="n">
        <v>114575557.42</v>
      </c>
      <c r="C20" s="0" t="n">
        <v>80000000</v>
      </c>
      <c r="D20" s="0" t="n">
        <v>80000000</v>
      </c>
      <c r="E20" s="0" t="n">
        <v>102842857.47</v>
      </c>
    </row>
    <row r="21" customFormat="false" ht="15" hidden="false" customHeight="false" outlineLevel="0" collapsed="false">
      <c r="A21" s="0" t="s">
        <v>38</v>
      </c>
      <c r="B21" s="0" t="n">
        <v>-11255000</v>
      </c>
      <c r="C21" s="0" t="n">
        <v>-6730000</v>
      </c>
      <c r="D21" s="0" t="n">
        <v>-6730000</v>
      </c>
      <c r="E21" s="0" t="n">
        <v>-12674400</v>
      </c>
    </row>
    <row r="22" customFormat="false" ht="15" hidden="false" customHeight="false" outlineLevel="0" collapsed="false">
      <c r="A22" s="0" t="s">
        <v>39</v>
      </c>
      <c r="B22" s="0" t="n">
        <v>411514618.18</v>
      </c>
      <c r="C22" s="0" t="n">
        <v>344921146</v>
      </c>
      <c r="D22" s="0" t="n">
        <v>310115000</v>
      </c>
      <c r="E22" s="0" t="n">
        <v>345636336.24</v>
      </c>
    </row>
    <row r="23" customFormat="false" ht="15" hidden="false" customHeight="false" outlineLevel="0" collapsed="false">
      <c r="A23" s="0" t="s">
        <v>40</v>
      </c>
      <c r="B23" s="0" t="n">
        <v>122957302.01</v>
      </c>
      <c r="C23" s="0" t="n">
        <v>152406124</v>
      </c>
      <c r="D23" s="0" t="n">
        <v>153630000</v>
      </c>
      <c r="E23" s="0" t="n">
        <v>113763875.23</v>
      </c>
    </row>
    <row r="24" customFormat="false" ht="15" hidden="false" customHeight="false" outlineLevel="0" collapsed="false">
      <c r="A24" s="0" t="s">
        <v>41</v>
      </c>
    </row>
    <row r="25" customFormat="false" ht="15" hidden="false" customHeight="false" outlineLevel="0" collapsed="false">
      <c r="A25" s="0" t="s">
        <v>42</v>
      </c>
      <c r="B25" s="0" t="n">
        <v>0</v>
      </c>
      <c r="C25" s="0" t="n">
        <v>0</v>
      </c>
      <c r="D25" s="0" t="n">
        <v>0</v>
      </c>
      <c r="E25" s="0" t="n">
        <v>0</v>
      </c>
    </row>
    <row r="26" customFormat="false" ht="15" hidden="false" customHeight="false" outlineLevel="0" collapsed="false">
      <c r="A26" s="0" t="s">
        <v>216</v>
      </c>
      <c r="B26" s="0" t="n">
        <v>0</v>
      </c>
      <c r="C26" s="0" t="n">
        <v>0</v>
      </c>
      <c r="D26" s="0" t="n">
        <v>0</v>
      </c>
      <c r="E26" s="0" t="n">
        <v>0</v>
      </c>
    </row>
    <row r="27" customFormat="false" ht="15" hidden="false" customHeight="false" outlineLevel="0" collapsed="false">
      <c r="A27" s="0" t="s">
        <v>43</v>
      </c>
      <c r="B27" s="0" t="n">
        <v>0</v>
      </c>
      <c r="C27" s="0" t="n">
        <v>0</v>
      </c>
      <c r="D27" s="0" t="n">
        <v>0</v>
      </c>
      <c r="E27" s="0" t="n">
        <v>0</v>
      </c>
    </row>
    <row r="28" customFormat="false" ht="15" hidden="false" customHeight="false" outlineLevel="0" collapsed="false">
      <c r="A28" s="0" t="s">
        <v>44</v>
      </c>
      <c r="B28" s="0" t="n">
        <v>0</v>
      </c>
      <c r="C28" s="0" t="n">
        <v>0</v>
      </c>
      <c r="D28" s="0" t="n">
        <v>0</v>
      </c>
      <c r="E28" s="0" t="n">
        <v>0</v>
      </c>
    </row>
    <row r="29" customFormat="false" ht="15" hidden="false" customHeight="false" outlineLevel="0" collapsed="false">
      <c r="A29" s="0" t="s">
        <v>45</v>
      </c>
    </row>
    <row r="30" customFormat="false" ht="15" hidden="false" customHeight="false" outlineLevel="0" collapsed="false">
      <c r="A30" s="0" t="s">
        <v>46</v>
      </c>
      <c r="B30" s="0" t="n">
        <v>110205184.05</v>
      </c>
      <c r="C30" s="0" t="n">
        <v>111300000</v>
      </c>
      <c r="D30" s="0" t="n">
        <v>111300000</v>
      </c>
      <c r="E30" s="0" t="n">
        <v>95586119.37</v>
      </c>
    </row>
    <row r="31" customFormat="false" ht="15" hidden="false" customHeight="false" outlineLevel="0" collapsed="false">
      <c r="A31" s="0" t="s">
        <v>217</v>
      </c>
      <c r="B31" s="0" t="n">
        <v>0</v>
      </c>
      <c r="C31" s="0" t="n">
        <v>0</v>
      </c>
      <c r="D31" s="0" t="n">
        <v>0</v>
      </c>
      <c r="E31" s="0" t="n">
        <v>0</v>
      </c>
    </row>
    <row r="32" customFormat="false" ht="15" hidden="false" customHeight="false" outlineLevel="0" collapsed="false">
      <c r="A32" s="0" t="s">
        <v>47</v>
      </c>
      <c r="B32" s="0" t="n">
        <v>118825575</v>
      </c>
      <c r="C32" s="0" t="n">
        <v>122330000</v>
      </c>
      <c r="D32" s="0" t="n">
        <v>122330000</v>
      </c>
      <c r="E32" s="0" t="n">
        <v>97187500</v>
      </c>
    </row>
    <row r="33" customFormat="false" ht="15" hidden="false" customHeight="false" outlineLevel="0" collapsed="false">
      <c r="A33" s="0" t="s">
        <v>48</v>
      </c>
      <c r="B33" s="0" t="n">
        <v>0</v>
      </c>
      <c r="C33" s="0" t="n">
        <v>0</v>
      </c>
      <c r="D33" s="0" t="n">
        <v>0</v>
      </c>
      <c r="E33" s="0" t="n">
        <v>0</v>
      </c>
    </row>
    <row r="34" customFormat="false" ht="15" hidden="false" customHeight="false" outlineLevel="0" collapsed="false">
      <c r="A34" s="0" t="s">
        <v>49</v>
      </c>
      <c r="B34" s="0" t="n">
        <v>229030759.05</v>
      </c>
      <c r="C34" s="0" t="n">
        <v>233630000</v>
      </c>
      <c r="D34" s="0" t="n">
        <v>233630000</v>
      </c>
      <c r="E34" s="0" t="n">
        <v>192773619.37</v>
      </c>
    </row>
    <row r="35" customFormat="false" ht="15" hidden="false" customHeight="false" outlineLevel="0" collapsed="false">
      <c r="A35" s="0" t="s">
        <v>50</v>
      </c>
      <c r="B35" s="0" t="n">
        <v>-229030759.05</v>
      </c>
      <c r="C35" s="0" t="n">
        <v>-233630000</v>
      </c>
      <c r="D35" s="0" t="n">
        <v>-233630000</v>
      </c>
      <c r="E35" s="0" t="n">
        <v>-192773619.37</v>
      </c>
    </row>
    <row r="36" customFormat="false" ht="15" hidden="false" customHeight="false" outlineLevel="0" collapsed="false">
      <c r="A36" s="0" t="s">
        <v>51</v>
      </c>
      <c r="B36" s="0" t="n">
        <v>114575557.42</v>
      </c>
      <c r="C36" s="0" t="n">
        <v>80000000</v>
      </c>
      <c r="D36" s="0" t="n">
        <v>80000000</v>
      </c>
      <c r="E36" s="0" t="n">
        <v>102842857.47</v>
      </c>
    </row>
    <row r="37" customFormat="false" ht="15" hidden="false" customHeight="false" outlineLevel="0" collapsed="false">
      <c r="A37" s="0" t="s">
        <v>52</v>
      </c>
      <c r="B37" s="0" t="n">
        <v>8502100.38</v>
      </c>
      <c r="C37" s="0" t="n">
        <v>-1223876</v>
      </c>
      <c r="D37" s="0" t="n">
        <v>0</v>
      </c>
      <c r="E37" s="0" t="n">
        <v>23833113.33</v>
      </c>
    </row>
    <row r="38" customFormat="false" ht="15" hidden="false" customHeight="false" outlineLevel="0" collapsed="false">
      <c r="A38" s="0" t="s">
        <v>53</v>
      </c>
    </row>
    <row r="39" customFormat="false" ht="15" hidden="false" customHeight="false" outlineLevel="0" collapsed="false">
      <c r="A39" s="0" t="s">
        <v>54</v>
      </c>
      <c r="B39" s="0" t="n">
        <v>5145122</v>
      </c>
      <c r="C39" s="0" t="n">
        <v>0</v>
      </c>
      <c r="D39" s="0" t="n">
        <v>0</v>
      </c>
      <c r="E39" s="0" t="n">
        <v>0</v>
      </c>
    </row>
    <row r="40" customFormat="false" ht="15" hidden="false" customHeight="false" outlineLevel="0" collapsed="false">
      <c r="A40" s="0" t="s">
        <v>55</v>
      </c>
      <c r="B40" s="0" t="n">
        <v>500000</v>
      </c>
      <c r="C40" s="0" t="n">
        <v>500000</v>
      </c>
      <c r="D40" s="0" t="n">
        <v>0</v>
      </c>
      <c r="E40" s="0" t="n">
        <v>0</v>
      </c>
    </row>
    <row r="41" customFormat="false" ht="15" hidden="false" customHeight="false" outlineLevel="0" collapsed="false">
      <c r="A41" s="0" t="s">
        <v>56</v>
      </c>
      <c r="B41" s="0" t="n">
        <v>17817839</v>
      </c>
      <c r="C41" s="0" t="n">
        <v>17817839</v>
      </c>
      <c r="D41" s="0" t="n">
        <v>0</v>
      </c>
      <c r="E41" s="0" t="n">
        <v>0</v>
      </c>
    </row>
    <row r="42" customFormat="false" ht="15" hidden="false" customHeight="false" outlineLevel="0" collapsed="false">
      <c r="A42" s="0" t="s">
        <v>57</v>
      </c>
      <c r="B42" s="0" t="n">
        <v>23462961</v>
      </c>
      <c r="C42" s="0" t="n">
        <v>18317839</v>
      </c>
      <c r="D42" s="0" t="n">
        <v>0</v>
      </c>
      <c r="E42" s="0" t="n">
        <v>0</v>
      </c>
    </row>
    <row r="43" customFormat="false" ht="15" hidden="false" customHeight="false" outlineLevel="0" collapsed="false">
      <c r="A43" s="0" t="s">
        <v>58</v>
      </c>
      <c r="B43" s="0" t="n">
        <v>0</v>
      </c>
      <c r="C43" s="0" t="n">
        <v>0</v>
      </c>
      <c r="D43" s="0" t="n">
        <v>0</v>
      </c>
      <c r="E43" s="0" t="n">
        <v>0</v>
      </c>
    </row>
    <row r="44" customFormat="false" ht="15" hidden="false" customHeight="false" outlineLevel="0" collapsed="false">
      <c r="A44" s="0" t="s">
        <v>59</v>
      </c>
      <c r="B44" s="0" t="n">
        <v>0</v>
      </c>
      <c r="C44" s="0" t="n">
        <v>0</v>
      </c>
      <c r="D44" s="0" t="n">
        <v>0</v>
      </c>
      <c r="E44" s="0" t="n">
        <v>4281842.14</v>
      </c>
    </row>
    <row r="45" customFormat="false" ht="15" hidden="false" customHeight="false" outlineLevel="0" collapsed="false">
      <c r="A45" s="0" t="s">
        <v>60</v>
      </c>
      <c r="B45" s="0" t="n">
        <v>6563122</v>
      </c>
      <c r="C45" s="0" t="n">
        <v>0</v>
      </c>
      <c r="D45" s="0" t="n">
        <v>0</v>
      </c>
      <c r="E45" s="0" t="n">
        <v>0</v>
      </c>
    </row>
    <row r="46" customFormat="false" ht="15" hidden="false" customHeight="false" outlineLevel="0" collapsed="false">
      <c r="A46" s="0" t="s">
        <v>61</v>
      </c>
      <c r="B46" s="0" t="n">
        <v>17237964</v>
      </c>
      <c r="C46" s="0" t="n">
        <v>17093964</v>
      </c>
      <c r="D46" s="0" t="n">
        <v>0</v>
      </c>
      <c r="E46" s="0" t="n">
        <v>14406149</v>
      </c>
    </row>
    <row r="47" customFormat="false" ht="15" hidden="false" customHeight="false" outlineLevel="0" collapsed="false">
      <c r="A47" s="0" t="s">
        <v>62</v>
      </c>
      <c r="B47" s="0" t="n">
        <v>23801086</v>
      </c>
      <c r="C47" s="0" t="n">
        <v>17093964</v>
      </c>
      <c r="D47" s="0" t="n">
        <v>0</v>
      </c>
      <c r="E47" s="0" t="n">
        <v>18687991.14</v>
      </c>
    </row>
    <row r="48" customFormat="false" ht="15" hidden="false" customHeight="false" outlineLevel="0" collapsed="false">
      <c r="A48" s="0" t="s">
        <v>63</v>
      </c>
      <c r="B48" s="0" t="n">
        <v>8163975.38</v>
      </c>
      <c r="C48" s="0" t="n">
        <v>-1</v>
      </c>
      <c r="D48" s="0" t="n">
        <v>0</v>
      </c>
      <c r="E48" s="0" t="n">
        <v>5145122.19</v>
      </c>
    </row>
    <row r="49" customFormat="false" ht="15" hidden="false" customHeight="false" outlineLevel="0" collapsed="false">
      <c r="A49" s="0" t="s">
        <v>209</v>
      </c>
    </row>
    <row r="50" customFormat="false" ht="15" hidden="false" customHeight="false" outlineLevel="0" collapsed="false">
      <c r="A50" s="0" t="s">
        <v>218</v>
      </c>
      <c r="B50" s="0" t="s">
        <v>212</v>
      </c>
      <c r="C50" s="0" t="s">
        <v>213</v>
      </c>
      <c r="D50" s="0" t="s">
        <v>214</v>
      </c>
      <c r="E50" s="0" t="s">
        <v>215</v>
      </c>
    </row>
    <row r="51" customFormat="false" ht="15" hidden="false" customHeight="false" outlineLevel="0" collapsed="false">
      <c r="A51" s="0" t="s">
        <v>65</v>
      </c>
    </row>
    <row r="52" customFormat="false" ht="15" hidden="false" customHeight="false" outlineLevel="0" collapsed="false">
      <c r="A52" s="0" t="s">
        <v>66</v>
      </c>
      <c r="B52" s="0" t="n">
        <v>28144954.76</v>
      </c>
      <c r="C52" s="0" t="n">
        <v>21500000</v>
      </c>
      <c r="D52" s="0" t="n">
        <v>25000000</v>
      </c>
      <c r="E52" s="0" t="n">
        <v>24351762.55</v>
      </c>
    </row>
    <row r="53" customFormat="false" ht="15" hidden="false" customHeight="false" outlineLevel="0" collapsed="false">
      <c r="A53" s="0" t="s">
        <v>67</v>
      </c>
      <c r="B53" s="0" t="n">
        <v>22748</v>
      </c>
      <c r="C53" s="0" t="n">
        <v>0</v>
      </c>
      <c r="D53" s="0" t="n">
        <v>0</v>
      </c>
      <c r="E53" s="0" t="n">
        <v>0</v>
      </c>
    </row>
    <row r="54" customFormat="false" ht="15" hidden="false" customHeight="false" outlineLevel="0" collapsed="false">
      <c r="A54" s="0" t="s">
        <v>23</v>
      </c>
      <c r="B54" s="0" t="n">
        <v>175242729</v>
      </c>
      <c r="C54" s="0" t="n">
        <v>11863730</v>
      </c>
      <c r="D54" s="0" t="n">
        <v>0</v>
      </c>
      <c r="E54" s="0" t="n">
        <v>116035541</v>
      </c>
    </row>
    <row r="55" customFormat="false" ht="15" hidden="false" customHeight="false" outlineLevel="0" collapsed="false">
      <c r="A55" s="0" t="s">
        <v>68</v>
      </c>
      <c r="B55" s="0" t="n">
        <v>103758551.89</v>
      </c>
      <c r="C55" s="0" t="n">
        <v>124585000</v>
      </c>
      <c r="D55" s="0" t="n">
        <v>161836000</v>
      </c>
      <c r="E55" s="0" t="n">
        <v>141807326.15</v>
      </c>
    </row>
    <row r="56" customFormat="false" ht="15" hidden="false" customHeight="false" outlineLevel="0" collapsed="false">
      <c r="A56" s="0" t="s">
        <v>69</v>
      </c>
      <c r="B56" s="0" t="n">
        <v>0</v>
      </c>
      <c r="C56" s="0" t="n">
        <v>171012000</v>
      </c>
      <c r="D56" s="0" t="n">
        <v>238571000</v>
      </c>
      <c r="E56" s="0" t="n">
        <v>0</v>
      </c>
    </row>
    <row r="57" customFormat="false" ht="15" hidden="false" customHeight="false" outlineLevel="0" collapsed="false">
      <c r="A57" s="0" t="s">
        <v>26</v>
      </c>
      <c r="B57" s="0" t="n">
        <v>0</v>
      </c>
      <c r="C57" s="0" t="n">
        <v>-100000</v>
      </c>
      <c r="D57" s="0" t="n">
        <v>500000</v>
      </c>
      <c r="E57" s="0" t="n">
        <v>308641.75</v>
      </c>
    </row>
    <row r="58" customFormat="false" ht="15" hidden="false" customHeight="false" outlineLevel="0" collapsed="false">
      <c r="A58" s="0" t="s">
        <v>42</v>
      </c>
      <c r="B58" s="0" t="n">
        <v>0</v>
      </c>
      <c r="C58" s="0" t="n">
        <v>0</v>
      </c>
      <c r="D58" s="0" t="n">
        <v>0</v>
      </c>
      <c r="E58" s="0" t="n">
        <v>0</v>
      </c>
    </row>
    <row r="59" customFormat="false" ht="15" hidden="false" customHeight="false" outlineLevel="0" collapsed="false">
      <c r="A59" s="0" t="s">
        <v>70</v>
      </c>
      <c r="B59" s="0" t="n">
        <v>307168983.65</v>
      </c>
      <c r="C59" s="0" t="n">
        <v>328860730</v>
      </c>
      <c r="D59" s="0" t="n">
        <v>425907000</v>
      </c>
      <c r="E59" s="0" t="n">
        <v>282503271.45</v>
      </c>
    </row>
    <row r="60" customFormat="false" ht="15" hidden="false" customHeight="false" outlineLevel="0" collapsed="false">
      <c r="A60" s="0" t="s">
        <v>71</v>
      </c>
    </row>
    <row r="61" customFormat="false" ht="15" hidden="false" customHeight="false" outlineLevel="0" collapsed="false">
      <c r="A61" s="0" t="s">
        <v>32</v>
      </c>
      <c r="B61" s="0" t="n">
        <v>0</v>
      </c>
      <c r="C61" s="0" t="n">
        <v>0</v>
      </c>
      <c r="D61" s="0" t="n">
        <v>0</v>
      </c>
      <c r="E61" s="0" t="n">
        <v>0</v>
      </c>
    </row>
    <row r="62" customFormat="false" ht="15" hidden="false" customHeight="false" outlineLevel="0" collapsed="false">
      <c r="A62" s="0" t="s">
        <v>33</v>
      </c>
      <c r="B62" s="0" t="n">
        <v>0</v>
      </c>
      <c r="C62" s="0" t="n">
        <v>0</v>
      </c>
      <c r="D62" s="0" t="n">
        <v>0</v>
      </c>
      <c r="E62" s="0" t="n">
        <v>0</v>
      </c>
    </row>
    <row r="63" customFormat="false" ht="15" hidden="false" customHeight="false" outlineLevel="0" collapsed="false">
      <c r="A63" s="0" t="s">
        <v>34</v>
      </c>
      <c r="B63" s="0" t="n">
        <v>661053945.1</v>
      </c>
      <c r="C63" s="0" t="n">
        <v>1070610170</v>
      </c>
      <c r="D63" s="0" t="n">
        <v>1339980000</v>
      </c>
      <c r="E63" s="0" t="n">
        <v>837647276.77</v>
      </c>
    </row>
    <row r="64" customFormat="false" ht="15" hidden="false" customHeight="false" outlineLevel="0" collapsed="false">
      <c r="A64" s="0" t="s">
        <v>35</v>
      </c>
      <c r="B64" s="0" t="n">
        <v>0</v>
      </c>
      <c r="C64" s="0" t="n">
        <v>0</v>
      </c>
      <c r="D64" s="0" t="n">
        <v>0</v>
      </c>
      <c r="E64" s="0" t="n">
        <v>0</v>
      </c>
    </row>
    <row r="65" customFormat="false" ht="15" hidden="false" customHeight="false" outlineLevel="0" collapsed="false">
      <c r="A65" s="0" t="s">
        <v>36</v>
      </c>
      <c r="B65" s="0" t="n">
        <v>105469058.89</v>
      </c>
      <c r="C65" s="0" t="n">
        <v>1710507</v>
      </c>
      <c r="D65" s="0" t="n">
        <v>0</v>
      </c>
      <c r="E65" s="0" t="n">
        <v>141807326.15</v>
      </c>
    </row>
    <row r="66" customFormat="false" ht="15" hidden="false" customHeight="false" outlineLevel="0" collapsed="false">
      <c r="A66" s="0" t="s">
        <v>72</v>
      </c>
      <c r="B66" s="0" t="n">
        <v>182992.21</v>
      </c>
      <c r="C66" s="0" t="n">
        <v>0</v>
      </c>
      <c r="D66" s="0" t="n">
        <v>0</v>
      </c>
      <c r="E66" s="0" t="n">
        <v>64165.69</v>
      </c>
    </row>
    <row r="67" customFormat="false" ht="15" hidden="false" customHeight="false" outlineLevel="0" collapsed="false">
      <c r="A67" s="0" t="s">
        <v>38</v>
      </c>
      <c r="B67" s="0" t="n">
        <v>0</v>
      </c>
      <c r="C67" s="0" t="n">
        <v>0</v>
      </c>
      <c r="D67" s="0" t="n">
        <v>0</v>
      </c>
      <c r="E67" s="0" t="n">
        <v>0</v>
      </c>
    </row>
    <row r="68" customFormat="false" ht="15" hidden="false" customHeight="false" outlineLevel="0" collapsed="false">
      <c r="A68" s="0" t="s">
        <v>73</v>
      </c>
      <c r="B68" s="0" t="n">
        <v>766705996.2</v>
      </c>
      <c r="C68" s="0" t="n">
        <v>1072320677</v>
      </c>
      <c r="D68" s="0" t="n">
        <v>1339980000</v>
      </c>
      <c r="E68" s="0" t="n">
        <v>979518768.61</v>
      </c>
    </row>
    <row r="69" customFormat="false" ht="15" hidden="false" customHeight="false" outlineLevel="0" collapsed="false">
      <c r="A69" s="0" t="s">
        <v>74</v>
      </c>
    </row>
    <row r="70" customFormat="false" ht="15" hidden="false" customHeight="false" outlineLevel="0" collapsed="false">
      <c r="A70" s="0" t="s">
        <v>47</v>
      </c>
      <c r="B70" s="0" t="n">
        <v>0</v>
      </c>
      <c r="C70" s="0" t="n">
        <v>0</v>
      </c>
      <c r="D70" s="0" t="n">
        <v>0</v>
      </c>
      <c r="E70" s="0" t="n">
        <v>0</v>
      </c>
    </row>
    <row r="71" customFormat="false" ht="15" hidden="false" customHeight="false" outlineLevel="0" collapsed="false">
      <c r="A71" s="0" t="s">
        <v>48</v>
      </c>
      <c r="B71" s="0" t="n">
        <v>0</v>
      </c>
      <c r="C71" s="0" t="n">
        <v>0</v>
      </c>
      <c r="D71" s="0" t="n">
        <v>0</v>
      </c>
      <c r="E71" s="0" t="n">
        <v>0</v>
      </c>
    </row>
    <row r="72" customFormat="false" ht="15" hidden="false" customHeight="false" outlineLevel="0" collapsed="false">
      <c r="A72" s="0" t="s">
        <v>75</v>
      </c>
      <c r="B72" s="0" t="n">
        <v>0</v>
      </c>
      <c r="C72" s="0" t="n">
        <v>0</v>
      </c>
      <c r="D72" s="0" t="n">
        <v>0</v>
      </c>
      <c r="E72" s="0" t="n">
        <v>0</v>
      </c>
    </row>
    <row r="73" customFormat="false" ht="15" hidden="false" customHeight="false" outlineLevel="0" collapsed="false">
      <c r="A73" s="0" t="s">
        <v>76</v>
      </c>
      <c r="B73" s="0" t="n">
        <v>0</v>
      </c>
      <c r="C73" s="0" t="n">
        <v>0</v>
      </c>
      <c r="D73" s="0" t="n">
        <v>0</v>
      </c>
      <c r="E73" s="0" t="n">
        <v>0</v>
      </c>
    </row>
    <row r="74" customFormat="false" ht="15" hidden="false" customHeight="false" outlineLevel="0" collapsed="false">
      <c r="A74" s="0" t="s">
        <v>77</v>
      </c>
      <c r="B74" s="0" t="n">
        <v>0</v>
      </c>
      <c r="C74" s="0" t="n">
        <v>0</v>
      </c>
      <c r="D74" s="0" t="n">
        <v>0</v>
      </c>
      <c r="E74" s="0" t="n">
        <v>0</v>
      </c>
    </row>
    <row r="75" customFormat="false" ht="15" hidden="false" customHeight="false" outlineLevel="0" collapsed="false">
      <c r="A75" s="0" t="s">
        <v>78</v>
      </c>
      <c r="B75" s="0" t="n">
        <v>7420322</v>
      </c>
      <c r="C75" s="0" t="n">
        <v>7420322</v>
      </c>
      <c r="D75" s="0" t="n">
        <v>0</v>
      </c>
      <c r="E75" s="0" t="n">
        <v>8192270</v>
      </c>
    </row>
    <row r="76" customFormat="false" ht="15" hidden="false" customHeight="false" outlineLevel="0" collapsed="false">
      <c r="A76" s="0" t="s">
        <v>79</v>
      </c>
      <c r="B76" s="0" t="n">
        <v>7420322</v>
      </c>
      <c r="C76" s="0" t="n">
        <v>7420322</v>
      </c>
      <c r="D76" s="0" t="n">
        <v>0</v>
      </c>
      <c r="E76" s="0" t="n">
        <v>8192270</v>
      </c>
    </row>
    <row r="77" customFormat="false" ht="15" hidden="false" customHeight="false" outlineLevel="0" collapsed="false">
      <c r="A77" s="0" t="s">
        <v>80</v>
      </c>
      <c r="B77" s="0" t="n">
        <v>466957334.55</v>
      </c>
      <c r="C77" s="0" t="n">
        <v>750880269</v>
      </c>
      <c r="D77" s="0" t="n">
        <v>914073000</v>
      </c>
      <c r="E77" s="0" t="n">
        <v>705207767.16</v>
      </c>
    </row>
    <row r="78" customFormat="false" ht="15" hidden="false" customHeight="false" outlineLevel="0" collapsed="false">
      <c r="A78" s="0" t="s">
        <v>81</v>
      </c>
    </row>
    <row r="79" customFormat="false" ht="15" hidden="false" customHeight="false" outlineLevel="0" collapsed="false">
      <c r="A79" s="0" t="s">
        <v>82</v>
      </c>
      <c r="B79" s="0" t="n">
        <v>458708064.55</v>
      </c>
      <c r="C79" s="0" t="n">
        <v>742688000</v>
      </c>
      <c r="D79" s="0" t="n">
        <v>914073000</v>
      </c>
      <c r="E79" s="0" t="n">
        <v>705207767.16</v>
      </c>
    </row>
    <row r="80" customFormat="false" ht="15" hidden="false" customHeight="false" outlineLevel="0" collapsed="false">
      <c r="A80" s="0" t="s">
        <v>83</v>
      </c>
      <c r="B80" s="0" t="n">
        <v>0</v>
      </c>
      <c r="C80" s="0" t="n">
        <v>0</v>
      </c>
      <c r="D80" s="0" t="n">
        <v>0</v>
      </c>
      <c r="E80" s="0" t="n">
        <v>0</v>
      </c>
    </row>
    <row r="81" customFormat="false" ht="15" hidden="false" customHeight="false" outlineLevel="0" collapsed="false">
      <c r="A81" s="0" t="s">
        <v>43</v>
      </c>
      <c r="B81" s="0" t="n">
        <v>0</v>
      </c>
      <c r="C81" s="0" t="n">
        <v>0</v>
      </c>
      <c r="D81" s="0" t="n">
        <v>0</v>
      </c>
      <c r="E81" s="0" t="n">
        <v>0</v>
      </c>
    </row>
    <row r="82" customFormat="false" ht="15" hidden="false" customHeight="false" outlineLevel="0" collapsed="false">
      <c r="A82" s="0" t="s">
        <v>178</v>
      </c>
      <c r="B82" s="0" t="n">
        <v>0</v>
      </c>
      <c r="C82" s="0" t="n">
        <v>0</v>
      </c>
      <c r="D82" s="0" t="n">
        <v>0</v>
      </c>
      <c r="E82" s="0" t="n">
        <v>0</v>
      </c>
    </row>
    <row r="83" customFormat="false" ht="15" hidden="false" customHeight="false" outlineLevel="0" collapsed="false">
      <c r="A83" s="0" t="s">
        <v>85</v>
      </c>
      <c r="B83" s="0" t="n">
        <v>0</v>
      </c>
      <c r="C83" s="0" t="n">
        <v>0</v>
      </c>
      <c r="D83" s="0" t="n">
        <v>0</v>
      </c>
      <c r="E83" s="0" t="n">
        <v>0</v>
      </c>
    </row>
    <row r="84" customFormat="false" ht="15" hidden="false" customHeight="false" outlineLevel="0" collapsed="false">
      <c r="A84" s="0" t="s">
        <v>55</v>
      </c>
      <c r="B84" s="0" t="n">
        <v>0</v>
      </c>
      <c r="C84" s="0" t="n">
        <v>0</v>
      </c>
      <c r="D84" s="0" t="n">
        <v>0</v>
      </c>
      <c r="E84" s="0" t="n">
        <v>0</v>
      </c>
    </row>
    <row r="85" customFormat="false" ht="15" hidden="false" customHeight="false" outlineLevel="0" collapsed="false">
      <c r="A85" s="0" t="s">
        <v>86</v>
      </c>
      <c r="B85" s="0" t="n">
        <v>0</v>
      </c>
      <c r="C85" s="0" t="n">
        <v>0</v>
      </c>
      <c r="D85" s="0" t="n">
        <v>0</v>
      </c>
      <c r="E85" s="0" t="n">
        <v>0</v>
      </c>
    </row>
    <row r="86" customFormat="false" ht="15" hidden="false" customHeight="false" outlineLevel="0" collapsed="false">
      <c r="A86" s="0" t="s">
        <v>87</v>
      </c>
      <c r="B86" s="0" t="n">
        <v>0</v>
      </c>
      <c r="C86" s="0" t="n">
        <v>0</v>
      </c>
      <c r="D86" s="0" t="n">
        <v>0</v>
      </c>
      <c r="E86" s="0" t="n">
        <v>0</v>
      </c>
    </row>
    <row r="87" customFormat="false" ht="15" hidden="false" customHeight="false" outlineLevel="0" collapsed="false">
      <c r="A87" s="0" t="s">
        <v>88</v>
      </c>
      <c r="B87" s="0" t="n">
        <v>8249270</v>
      </c>
      <c r="C87" s="0" t="n">
        <v>8192270</v>
      </c>
      <c r="D87" s="0" t="n">
        <v>0</v>
      </c>
      <c r="E87" s="0" t="n">
        <v>0</v>
      </c>
    </row>
    <row r="88" customFormat="false" ht="15" hidden="false" customHeight="false" outlineLevel="0" collapsed="false">
      <c r="A88" s="0" t="s">
        <v>89</v>
      </c>
      <c r="B88" s="0" t="n">
        <v>466957334.55</v>
      </c>
      <c r="C88" s="0" t="n">
        <v>750880270</v>
      </c>
      <c r="D88" s="0" t="n">
        <v>914073000</v>
      </c>
      <c r="E88" s="0" t="n">
        <v>705207767.16</v>
      </c>
    </row>
    <row r="89" customFormat="false" ht="15" hidden="false" customHeight="false" outlineLevel="0" collapsed="false">
      <c r="A89" s="0" t="s">
        <v>90</v>
      </c>
      <c r="B89" s="0" t="n">
        <v>0</v>
      </c>
      <c r="C89" s="0" t="n">
        <v>1</v>
      </c>
      <c r="D89" s="0" t="n">
        <v>0</v>
      </c>
      <c r="E89" s="0" t="n">
        <v>0</v>
      </c>
    </row>
    <row r="90" customFormat="false" ht="15" hidden="false" customHeight="false" outlineLevel="0" collapsed="false">
      <c r="A90" s="0" t="s">
        <v>209</v>
      </c>
    </row>
    <row r="91" customFormat="false" ht="15" hidden="false" customHeight="false" outlineLevel="0" collapsed="false">
      <c r="A91" s="0" t="s">
        <v>219</v>
      </c>
      <c r="B91" s="0" t="s">
        <v>137</v>
      </c>
      <c r="C91" s="0" t="s">
        <v>139</v>
      </c>
    </row>
    <row r="92" customFormat="false" ht="15" hidden="false" customHeight="false" outlineLevel="0" collapsed="false">
      <c r="A92" s="0" t="s">
        <v>93</v>
      </c>
    </row>
    <row r="93" customFormat="false" ht="15" hidden="false" customHeight="false" outlineLevel="0" collapsed="false">
      <c r="A93" s="0" t="s">
        <v>94</v>
      </c>
      <c r="B93" s="0" t="n">
        <v>5826297915.29</v>
      </c>
      <c r="C93" s="0" t="n">
        <v>5206686092.51</v>
      </c>
    </row>
    <row r="94" customFormat="false" ht="15" hidden="false" customHeight="false" outlineLevel="0" collapsed="false">
      <c r="A94" s="0" t="s">
        <v>220</v>
      </c>
    </row>
    <row r="95" customFormat="false" ht="15" hidden="false" customHeight="false" outlineLevel="0" collapsed="false">
      <c r="A95" s="0" t="s">
        <v>95</v>
      </c>
      <c r="B95" s="0" t="n">
        <v>5753701716.09</v>
      </c>
      <c r="C95" s="0" t="n">
        <v>5133037814.51</v>
      </c>
    </row>
    <row r="96" customFormat="false" ht="15" hidden="false" customHeight="false" outlineLevel="0" collapsed="false">
      <c r="A96" s="0" t="s">
        <v>96</v>
      </c>
      <c r="B96" s="0" t="n">
        <v>16020733.2</v>
      </c>
      <c r="C96" s="0" t="n">
        <v>18025841</v>
      </c>
    </row>
    <row r="97" customFormat="false" ht="15" hidden="false" customHeight="false" outlineLevel="0" collapsed="false">
      <c r="A97" s="0" t="s">
        <v>48</v>
      </c>
      <c r="B97" s="0" t="n">
        <v>0</v>
      </c>
      <c r="C97" s="0" t="n">
        <v>0</v>
      </c>
    </row>
    <row r="98" customFormat="false" ht="15" hidden="false" customHeight="false" outlineLevel="0" collapsed="false">
      <c r="A98" s="0" t="s">
        <v>97</v>
      </c>
      <c r="B98" s="0" t="n">
        <v>0</v>
      </c>
      <c r="C98" s="0" t="n">
        <v>0</v>
      </c>
    </row>
    <row r="99" customFormat="false" ht="15" hidden="false" customHeight="false" outlineLevel="0" collapsed="false">
      <c r="A99" s="0" t="s">
        <v>98</v>
      </c>
      <c r="B99" s="0" t="n">
        <v>31646152</v>
      </c>
      <c r="C99" s="0" t="n">
        <v>31646152</v>
      </c>
    </row>
    <row r="100" customFormat="false" ht="15" hidden="false" customHeight="false" outlineLevel="0" collapsed="false">
      <c r="A100" s="0" t="s">
        <v>99</v>
      </c>
      <c r="B100" s="0" t="n">
        <v>24929314</v>
      </c>
      <c r="C100" s="0" t="n">
        <v>23976285</v>
      </c>
    </row>
    <row r="101" customFormat="false" ht="15" hidden="false" customHeight="false" outlineLevel="0" collapsed="false">
      <c r="A101" s="0" t="s">
        <v>101</v>
      </c>
      <c r="B101" s="0" t="n">
        <v>164012873.48</v>
      </c>
      <c r="C101" s="0" t="n">
        <v>132659791.4</v>
      </c>
    </row>
    <row r="102" customFormat="false" ht="15" hidden="false" customHeight="false" outlineLevel="0" collapsed="false">
      <c r="A102" s="0" t="s">
        <v>220</v>
      </c>
    </row>
    <row r="103" customFormat="false" ht="15" hidden="false" customHeight="false" outlineLevel="0" collapsed="false">
      <c r="A103" s="0" t="s">
        <v>102</v>
      </c>
      <c r="B103" s="2" t="n">
        <f aca="false">47831693</f>
        <v>47831693</v>
      </c>
      <c r="C103" s="0" t="n">
        <v>37548265.63</v>
      </c>
    </row>
    <row r="104" customFormat="false" ht="15" hidden="false" customHeight="false" outlineLevel="0" collapsed="false">
      <c r="A104" s="0" t="s">
        <v>221</v>
      </c>
      <c r="B104" s="2" t="n">
        <f aca="false">47997941</f>
        <v>47997941</v>
      </c>
      <c r="C104" s="0" t="n">
        <v>46292436.44</v>
      </c>
    </row>
    <row r="105" customFormat="false" ht="15" hidden="false" customHeight="false" outlineLevel="0" collapsed="false">
      <c r="A105" s="0" t="s">
        <v>104</v>
      </c>
      <c r="B105" s="0" t="n">
        <v>-907429</v>
      </c>
      <c r="C105" s="0" t="n">
        <v>1117825</v>
      </c>
    </row>
    <row r="106" customFormat="false" ht="15" hidden="false" customHeight="false" outlineLevel="0" collapsed="false">
      <c r="A106" s="0" t="s">
        <v>98</v>
      </c>
      <c r="B106" s="0" t="n">
        <v>0</v>
      </c>
      <c r="C106" s="0" t="n">
        <v>0</v>
      </c>
    </row>
    <row r="107" customFormat="false" ht="15" hidden="false" customHeight="false" outlineLevel="0" collapsed="false">
      <c r="A107" s="0" t="s">
        <v>222</v>
      </c>
      <c r="B107" s="0" t="n">
        <v>0</v>
      </c>
      <c r="C107" s="0" t="n">
        <v>0</v>
      </c>
    </row>
    <row r="108" customFormat="false" ht="15" hidden="false" customHeight="false" outlineLevel="0" collapsed="false">
      <c r="A108" s="0" t="s">
        <v>223</v>
      </c>
      <c r="B108" s="0" t="n">
        <v>0</v>
      </c>
      <c r="C108" s="0" t="n">
        <v>0</v>
      </c>
    </row>
    <row r="109" customFormat="false" ht="15" hidden="false" customHeight="false" outlineLevel="0" collapsed="false">
      <c r="A109" s="0" t="s">
        <v>224</v>
      </c>
      <c r="B109" s="0" t="n">
        <v>0</v>
      </c>
      <c r="C109" s="0" t="n">
        <v>0</v>
      </c>
    </row>
    <row r="110" customFormat="false" ht="15" hidden="false" customHeight="false" outlineLevel="0" collapsed="false">
      <c r="A110" s="0" t="s">
        <v>105</v>
      </c>
      <c r="B110" s="0" t="n">
        <v>69090668.14</v>
      </c>
      <c r="C110" s="0" t="n">
        <v>47701264.33</v>
      </c>
    </row>
    <row r="111" customFormat="false" ht="15" hidden="false" customHeight="false" outlineLevel="0" collapsed="false">
      <c r="A111" s="0" t="s">
        <v>107</v>
      </c>
      <c r="B111" s="0" t="n">
        <v>5990310788.77</v>
      </c>
      <c r="C111" s="0" t="n">
        <v>5339345883.91</v>
      </c>
    </row>
    <row r="112" customFormat="false" ht="15" hidden="false" customHeight="false" outlineLevel="0" collapsed="false">
      <c r="A112" s="0" t="s">
        <v>108</v>
      </c>
    </row>
    <row r="113" customFormat="false" ht="15" hidden="false" customHeight="false" outlineLevel="0" collapsed="false">
      <c r="A113" s="0" t="s">
        <v>109</v>
      </c>
      <c r="B113" s="0" t="n">
        <v>707636933.37</v>
      </c>
      <c r="C113" s="0" t="n">
        <v>422736712.76</v>
      </c>
    </row>
    <row r="114" customFormat="false" ht="15" hidden="false" customHeight="false" outlineLevel="0" collapsed="false">
      <c r="A114" s="0" t="s">
        <v>220</v>
      </c>
    </row>
    <row r="115" customFormat="false" ht="15" hidden="false" customHeight="false" outlineLevel="0" collapsed="false">
      <c r="A115" s="0" t="s">
        <v>110</v>
      </c>
      <c r="B115" s="0" t="n">
        <v>6063122</v>
      </c>
      <c r="C115" s="0" t="n">
        <v>0</v>
      </c>
    </row>
    <row r="116" customFormat="false" ht="15" hidden="false" customHeight="false" outlineLevel="0" collapsed="false">
      <c r="A116" s="0" t="s">
        <v>111</v>
      </c>
      <c r="B116" s="0" t="n">
        <v>13826274</v>
      </c>
      <c r="C116" s="0" t="n">
        <v>14406149</v>
      </c>
    </row>
    <row r="117" customFormat="false" ht="15" hidden="false" customHeight="false" outlineLevel="0" collapsed="false">
      <c r="A117" s="0" t="s">
        <v>112</v>
      </c>
      <c r="B117" s="0" t="n">
        <v>0</v>
      </c>
      <c r="C117" s="0" t="n">
        <v>0</v>
      </c>
    </row>
    <row r="118" customFormat="false" ht="15" hidden="false" customHeight="false" outlineLevel="0" collapsed="false">
      <c r="A118" s="0" t="s">
        <v>113</v>
      </c>
      <c r="B118" s="0" t="n">
        <v>7363322</v>
      </c>
      <c r="C118" s="0" t="n">
        <v>8192270</v>
      </c>
    </row>
    <row r="119" customFormat="false" ht="15" hidden="false" customHeight="false" outlineLevel="0" collapsed="false">
      <c r="A119" s="0" t="s">
        <v>114</v>
      </c>
      <c r="B119" s="0" t="n">
        <v>8163975.57</v>
      </c>
      <c r="C119" s="0" t="n">
        <v>5145122.19</v>
      </c>
    </row>
    <row r="120" customFormat="false" ht="15" hidden="false" customHeight="false" outlineLevel="0" collapsed="false">
      <c r="A120" s="0" t="s">
        <v>115</v>
      </c>
      <c r="B120" s="0" t="n">
        <v>0</v>
      </c>
      <c r="C120" s="0" t="n">
        <v>0</v>
      </c>
    </row>
    <row r="121" customFormat="false" ht="15" hidden="false" customHeight="false" outlineLevel="0" collapsed="false">
      <c r="A121" s="0" t="s">
        <v>116</v>
      </c>
      <c r="B121" s="0" t="n">
        <v>0</v>
      </c>
      <c r="C121" s="0" t="n">
        <v>0</v>
      </c>
    </row>
    <row r="122" customFormat="false" ht="15" hidden="false" customHeight="false" outlineLevel="0" collapsed="false">
      <c r="A122" s="0" t="s">
        <v>225</v>
      </c>
      <c r="B122" s="0" t="n">
        <v>0</v>
      </c>
      <c r="C122" s="0" t="n">
        <v>0</v>
      </c>
    </row>
    <row r="123" customFormat="false" ht="15" hidden="false" customHeight="false" outlineLevel="0" collapsed="false">
      <c r="A123" s="0" t="s">
        <v>117</v>
      </c>
      <c r="B123" s="0" t="n">
        <v>672220239.8</v>
      </c>
      <c r="C123" s="0" t="n">
        <v>394993171.57</v>
      </c>
    </row>
    <row r="124" customFormat="false" ht="15" hidden="false" customHeight="false" outlineLevel="0" collapsed="false">
      <c r="A124" s="0" t="s">
        <v>226</v>
      </c>
      <c r="B124" s="0" t="n">
        <v>0</v>
      </c>
      <c r="C124" s="0" t="n">
        <v>0</v>
      </c>
    </row>
    <row r="125" customFormat="false" ht="15" hidden="false" customHeight="false" outlineLevel="0" collapsed="false">
      <c r="A125" s="0" t="s">
        <v>227</v>
      </c>
      <c r="B125" s="0" t="n">
        <v>0</v>
      </c>
      <c r="C125" s="0" t="n">
        <v>0</v>
      </c>
    </row>
    <row r="126" customFormat="false" ht="15" hidden="false" customHeight="false" outlineLevel="0" collapsed="false">
      <c r="A126" s="0" t="s">
        <v>120</v>
      </c>
      <c r="B126" s="0" t="n">
        <v>5154077675.49</v>
      </c>
      <c r="C126" s="0" t="n">
        <v>4811692920.94</v>
      </c>
    </row>
    <row r="127" customFormat="false" ht="15" hidden="false" customHeight="false" outlineLevel="0" collapsed="false">
      <c r="A127" s="0" t="s">
        <v>220</v>
      </c>
    </row>
    <row r="128" customFormat="false" ht="15" hidden="false" customHeight="false" outlineLevel="0" collapsed="false">
      <c r="A128" s="0" t="s">
        <v>121</v>
      </c>
      <c r="B128" s="0" t="n">
        <v>28020543</v>
      </c>
      <c r="C128" s="0" t="n">
        <v>25518278</v>
      </c>
    </row>
    <row r="129" customFormat="false" ht="15" hidden="false" customHeight="false" outlineLevel="0" collapsed="false">
      <c r="A129" s="0" t="s">
        <v>228</v>
      </c>
      <c r="B129" s="0" t="n">
        <v>0</v>
      </c>
      <c r="C129" s="0" t="n">
        <v>0</v>
      </c>
    </row>
    <row r="130" customFormat="false" ht="15" hidden="false" customHeight="false" outlineLevel="0" collapsed="false">
      <c r="A130" s="0" t="s">
        <v>122</v>
      </c>
      <c r="B130" s="0" t="n">
        <v>0</v>
      </c>
      <c r="C130" s="0" t="n">
        <v>0</v>
      </c>
    </row>
    <row r="131" customFormat="false" ht="15" hidden="false" customHeight="false" outlineLevel="0" collapsed="false">
      <c r="A131" s="0" t="s">
        <v>123</v>
      </c>
      <c r="B131" s="0" t="n">
        <v>0</v>
      </c>
      <c r="C131" s="0" t="n">
        <v>0</v>
      </c>
    </row>
    <row r="132" customFormat="false" ht="15" hidden="false" customHeight="false" outlineLevel="0" collapsed="false">
      <c r="A132" s="0" t="s">
        <v>124</v>
      </c>
      <c r="B132" s="0" t="n">
        <v>5126057132.49</v>
      </c>
      <c r="C132" s="0" t="n">
        <v>4786174642.94</v>
      </c>
    </row>
    <row r="133" customFormat="false" ht="15" hidden="false" customHeight="false" outlineLevel="0" collapsed="false">
      <c r="A133" s="0" t="s">
        <v>126</v>
      </c>
      <c r="B133" s="0" t="n">
        <v>128596179.91</v>
      </c>
      <c r="C133" s="0" t="n">
        <v>104916250.21</v>
      </c>
    </row>
    <row r="134" customFormat="false" ht="15" hidden="false" customHeight="false" outlineLevel="0" collapsed="false">
      <c r="A134" s="0" t="s">
        <v>220</v>
      </c>
    </row>
    <row r="135" customFormat="false" ht="15" hidden="false" customHeight="false" outlineLevel="0" collapsed="false">
      <c r="A135" s="0" t="s">
        <v>229</v>
      </c>
      <c r="B135" s="0" t="n">
        <v>0</v>
      </c>
      <c r="C135" s="0" t="n">
        <v>0</v>
      </c>
    </row>
    <row r="136" customFormat="false" ht="15" hidden="false" customHeight="false" outlineLevel="0" collapsed="false">
      <c r="A136" s="0" t="s">
        <v>127</v>
      </c>
      <c r="B136" s="0" t="n">
        <v>127065367.91</v>
      </c>
      <c r="C136" s="0" t="n">
        <v>104916250.21</v>
      </c>
    </row>
    <row r="137" customFormat="false" ht="15" hidden="false" customHeight="false" outlineLevel="0" collapsed="false">
      <c r="A137" s="0" t="s">
        <v>224</v>
      </c>
      <c r="B137" s="0" t="n">
        <v>0</v>
      </c>
      <c r="C137" s="0" t="n">
        <v>0</v>
      </c>
    </row>
    <row r="138" customFormat="false" ht="15" hidden="false" customHeight="false" outlineLevel="0" collapsed="false">
      <c r="A138" s="0" t="s">
        <v>128</v>
      </c>
      <c r="B138" s="0" t="n">
        <v>1530812</v>
      </c>
      <c r="C138" s="0" t="n">
        <v>0</v>
      </c>
    </row>
    <row r="139" customFormat="false" ht="15" hidden="false" customHeight="false" outlineLevel="0" collapsed="false">
      <c r="A139" s="0" t="s">
        <v>104</v>
      </c>
      <c r="B139" s="0" t="n">
        <v>0</v>
      </c>
      <c r="C139" s="0" t="n">
        <v>0</v>
      </c>
    </row>
    <row r="140" customFormat="false" ht="15" hidden="false" customHeight="false" outlineLevel="0" collapsed="false">
      <c r="A140" s="0" t="s">
        <v>130</v>
      </c>
      <c r="B140" s="0" t="n">
        <v>5990310788.77</v>
      </c>
      <c r="C140" s="0" t="n">
        <v>5339345883.91</v>
      </c>
    </row>
    <row r="141" customFormat="false" ht="15" hidden="false" customHeight="false" outlineLevel="0" collapsed="false">
      <c r="A141" s="0" t="s">
        <v>131</v>
      </c>
    </row>
    <row r="142" customFormat="false" ht="15" hidden="false" customHeight="false" outlineLevel="0" collapsed="false">
      <c r="A142" s="0" t="s">
        <v>230</v>
      </c>
      <c r="B142" s="0" t="n">
        <v>0</v>
      </c>
      <c r="C142" s="0" t="n">
        <v>0</v>
      </c>
    </row>
    <row r="143" customFormat="false" ht="15" hidden="false" customHeight="false" outlineLevel="0" collapsed="false">
      <c r="A143" s="0" t="s">
        <v>220</v>
      </c>
    </row>
    <row r="144" customFormat="false" ht="15" hidden="false" customHeight="false" outlineLevel="0" collapsed="false">
      <c r="A144" s="0" t="s">
        <v>132</v>
      </c>
      <c r="B144" s="0" t="n">
        <v>0</v>
      </c>
      <c r="C144" s="0" t="n">
        <v>0</v>
      </c>
    </row>
    <row r="145" customFormat="false" ht="15" hidden="false" customHeight="false" outlineLevel="0" collapsed="false">
      <c r="A145" s="0" t="s">
        <v>231</v>
      </c>
      <c r="B145" s="0" t="n">
        <v>0</v>
      </c>
      <c r="C145" s="0" t="n">
        <v>0</v>
      </c>
    </row>
    <row r="146" customFormat="false" ht="15" hidden="false" customHeight="false" outlineLevel="0" collapsed="false">
      <c r="A146" s="0" t="s">
        <v>232</v>
      </c>
      <c r="B146" s="0" t="n">
        <v>0</v>
      </c>
      <c r="C146" s="0" t="n">
        <v>0</v>
      </c>
    </row>
    <row r="147" customFormat="false" ht="15" hidden="false" customHeight="false" outlineLevel="0" collapsed="false">
      <c r="A147" s="0" t="s">
        <v>133</v>
      </c>
      <c r="B147" s="0" t="n">
        <v>0</v>
      </c>
      <c r="C14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2" style="0" width="13.85"/>
    <col collapsed="false" customWidth="true" hidden="false" outlineLevel="0" max="4" min="4" style="0" width="12.7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0" t="s">
        <v>209</v>
      </c>
      <c r="B1" s="60" t="s">
        <v>233</v>
      </c>
    </row>
    <row r="2" customFormat="false" ht="15" hidden="false" customHeight="false" outlineLevel="0" collapsed="false">
      <c r="A2" s="0" t="s">
        <v>211</v>
      </c>
      <c r="B2" s="0" t="s">
        <v>212</v>
      </c>
      <c r="C2" s="0" t="s">
        <v>213</v>
      </c>
      <c r="D2" s="0" t="s">
        <v>214</v>
      </c>
      <c r="E2" s="0" t="s">
        <v>215</v>
      </c>
    </row>
    <row r="3" customFormat="false" ht="15" hidden="false" customHeight="false" outlineLevel="0" collapsed="false">
      <c r="A3" s="0" t="s">
        <v>20</v>
      </c>
    </row>
    <row r="4" customFormat="false" ht="15" hidden="false" customHeight="false" outlineLevel="0" collapsed="false">
      <c r="A4" s="0" t="s">
        <v>21</v>
      </c>
      <c r="B4" s="0" t="n">
        <v>13840</v>
      </c>
      <c r="C4" s="0" t="n">
        <v>4725</v>
      </c>
      <c r="D4" s="0" t="n">
        <v>4725</v>
      </c>
      <c r="E4" s="0" t="n">
        <v>14986.93</v>
      </c>
    </row>
    <row r="5" customFormat="false" ht="15" hidden="false" customHeight="false" outlineLevel="0" collapsed="false">
      <c r="A5" s="0" t="s">
        <v>22</v>
      </c>
      <c r="B5" s="0" t="n">
        <v>18531240.29</v>
      </c>
      <c r="C5" s="0" t="n">
        <v>17806886</v>
      </c>
      <c r="D5" s="0" t="n">
        <v>17806886</v>
      </c>
      <c r="E5" s="0" t="n">
        <v>17254436.31</v>
      </c>
    </row>
    <row r="6" customFormat="false" ht="15" hidden="false" customHeight="false" outlineLevel="0" collapsed="false">
      <c r="A6" s="0" t="s">
        <v>23</v>
      </c>
      <c r="B6" s="0" t="n">
        <v>1326323.42</v>
      </c>
      <c r="C6" s="0" t="n">
        <v>831304</v>
      </c>
      <c r="D6" s="0" t="n">
        <v>831304</v>
      </c>
      <c r="E6" s="0" t="n">
        <v>1103800.3</v>
      </c>
    </row>
    <row r="7" customFormat="false" ht="15" hidden="false" customHeight="false" outlineLevel="0" collapsed="false">
      <c r="A7" s="0" t="s">
        <v>24</v>
      </c>
      <c r="B7" s="0" t="n">
        <v>0</v>
      </c>
      <c r="C7" s="0" t="n">
        <v>0</v>
      </c>
      <c r="D7" s="0" t="n">
        <v>0</v>
      </c>
      <c r="E7" s="0" t="n">
        <v>0</v>
      </c>
    </row>
    <row r="8" customFormat="false" ht="15" hidden="false" customHeight="false" outlineLevel="0" collapsed="false">
      <c r="A8" s="0" t="s">
        <v>25</v>
      </c>
      <c r="B8" s="0" t="n">
        <v>0</v>
      </c>
      <c r="C8" s="0" t="n">
        <v>0</v>
      </c>
      <c r="D8" s="0" t="n">
        <v>0</v>
      </c>
      <c r="E8" s="0" t="n">
        <v>0</v>
      </c>
    </row>
    <row r="9" customFormat="false" ht="15" hidden="false" customHeight="false" outlineLevel="0" collapsed="false">
      <c r="A9" s="0" t="s">
        <v>26</v>
      </c>
      <c r="B9" s="0" t="n">
        <v>0</v>
      </c>
      <c r="C9" s="0" t="n">
        <v>0</v>
      </c>
      <c r="D9" s="0" t="n">
        <v>0</v>
      </c>
      <c r="E9" s="0" t="n">
        <v>0</v>
      </c>
    </row>
    <row r="10" customFormat="false" ht="15" hidden="false" customHeight="false" outlineLevel="0" collapsed="false">
      <c r="A10" s="0" t="s">
        <v>27</v>
      </c>
      <c r="B10" s="0" t="n">
        <v>0</v>
      </c>
      <c r="C10" s="0" t="n">
        <v>0</v>
      </c>
      <c r="D10" s="0" t="n">
        <v>0</v>
      </c>
      <c r="E10" s="0" t="n">
        <v>0</v>
      </c>
    </row>
    <row r="11" customFormat="false" ht="15" hidden="false" customHeight="false" outlineLevel="0" collapsed="false">
      <c r="A11" s="0" t="s">
        <v>28</v>
      </c>
      <c r="B11" s="0" t="n">
        <v>0</v>
      </c>
      <c r="C11" s="0" t="n">
        <v>0</v>
      </c>
      <c r="D11" s="0" t="n">
        <v>0</v>
      </c>
      <c r="E11" s="0" t="n">
        <v>0</v>
      </c>
    </row>
    <row r="12" customFormat="false" ht="15" hidden="false" customHeight="false" outlineLevel="0" collapsed="false">
      <c r="A12" s="0" t="s">
        <v>29</v>
      </c>
      <c r="B12" s="0" t="n">
        <v>0</v>
      </c>
      <c r="C12" s="0" t="n">
        <v>0</v>
      </c>
      <c r="D12" s="0" t="n">
        <v>0</v>
      </c>
      <c r="E12" s="0" t="n">
        <v>0</v>
      </c>
    </row>
    <row r="13" customFormat="false" ht="15" hidden="false" customHeight="false" outlineLevel="0" collapsed="false">
      <c r="A13" s="0" t="s">
        <v>30</v>
      </c>
      <c r="B13" s="0" t="n">
        <v>19871403.71</v>
      </c>
      <c r="C13" s="0" t="n">
        <v>18642915</v>
      </c>
      <c r="D13" s="0" t="n">
        <v>18642915</v>
      </c>
      <c r="E13" s="0" t="n">
        <v>18373223.54</v>
      </c>
    </row>
    <row r="14" customFormat="false" ht="15" hidden="false" customHeight="false" outlineLevel="0" collapsed="false">
      <c r="A14" s="0" t="s">
        <v>31</v>
      </c>
    </row>
    <row r="15" customFormat="false" ht="15" hidden="false" customHeight="false" outlineLevel="0" collapsed="false">
      <c r="A15" s="0" t="s">
        <v>32</v>
      </c>
      <c r="B15" s="0" t="n">
        <v>6562713.27</v>
      </c>
      <c r="C15" s="0" t="n">
        <v>7341866</v>
      </c>
      <c r="D15" s="0" t="n">
        <v>7341866</v>
      </c>
      <c r="E15" s="0" t="n">
        <v>6300911.52</v>
      </c>
    </row>
    <row r="16" customFormat="false" ht="15" hidden="false" customHeight="false" outlineLevel="0" collapsed="false">
      <c r="A16" s="0" t="s">
        <v>33</v>
      </c>
      <c r="B16" s="0" t="n">
        <v>1769115.41</v>
      </c>
      <c r="C16" s="0" t="n">
        <v>2434137</v>
      </c>
      <c r="D16" s="0" t="n">
        <v>2434137</v>
      </c>
      <c r="E16" s="0" t="n">
        <v>1882524.99</v>
      </c>
    </row>
    <row r="17" customFormat="false" ht="15" hidden="false" customHeight="false" outlineLevel="0" collapsed="false">
      <c r="A17" s="0" t="s">
        <v>34</v>
      </c>
      <c r="B17" s="0" t="n">
        <v>3626963.9</v>
      </c>
      <c r="C17" s="0" t="n">
        <v>3062490</v>
      </c>
      <c r="D17" s="0" t="n">
        <v>3062490</v>
      </c>
      <c r="E17" s="0" t="n">
        <v>3196668.73</v>
      </c>
    </row>
    <row r="18" customFormat="false" ht="15" hidden="false" customHeight="false" outlineLevel="0" collapsed="false">
      <c r="A18" s="0" t="s">
        <v>35</v>
      </c>
      <c r="B18" s="0" t="n">
        <v>1370770.34</v>
      </c>
      <c r="C18" s="0" t="n">
        <v>1401498</v>
      </c>
      <c r="D18" s="0" t="n">
        <v>1401498</v>
      </c>
      <c r="E18" s="0" t="n">
        <v>1726241.35</v>
      </c>
    </row>
    <row r="19" customFormat="false" ht="15" hidden="false" customHeight="false" outlineLevel="0" collapsed="false">
      <c r="A19" s="0" t="s">
        <v>36</v>
      </c>
      <c r="B19" s="0" t="n">
        <v>3192548.42</v>
      </c>
      <c r="C19" s="0" t="n">
        <v>3337996</v>
      </c>
      <c r="D19" s="0" t="n">
        <v>3337996</v>
      </c>
      <c r="E19" s="0" t="n">
        <v>3119210.3</v>
      </c>
    </row>
    <row r="20" customFormat="false" ht="15" hidden="false" customHeight="false" outlineLevel="0" collapsed="false">
      <c r="A20" s="0" t="s">
        <v>147</v>
      </c>
      <c r="B20" s="0" t="n">
        <v>1379011</v>
      </c>
      <c r="C20" s="0" t="n">
        <v>0</v>
      </c>
      <c r="D20" s="0" t="n">
        <v>0</v>
      </c>
      <c r="E20" s="0" t="n">
        <v>1365885</v>
      </c>
    </row>
    <row r="21" customFormat="false" ht="15" hidden="false" customHeight="false" outlineLevel="0" collapsed="false">
      <c r="A21" s="0" t="s">
        <v>38</v>
      </c>
      <c r="B21" s="0" t="n">
        <v>0</v>
      </c>
      <c r="C21" s="0" t="n">
        <v>0</v>
      </c>
      <c r="D21" s="0" t="n">
        <v>0</v>
      </c>
      <c r="E21" s="0" t="n">
        <v>0</v>
      </c>
    </row>
    <row r="22" customFormat="false" ht="15" hidden="false" customHeight="false" outlineLevel="0" collapsed="false">
      <c r="A22" s="0" t="s">
        <v>39</v>
      </c>
      <c r="B22" s="0" t="n">
        <v>17901122.34</v>
      </c>
      <c r="C22" s="0" t="n">
        <v>17577987</v>
      </c>
      <c r="D22" s="0" t="n">
        <v>17577987</v>
      </c>
      <c r="E22" s="0" t="n">
        <v>17591441.89</v>
      </c>
    </row>
    <row r="23" customFormat="false" ht="15" hidden="false" customHeight="false" outlineLevel="0" collapsed="false">
      <c r="A23" s="0" t="s">
        <v>40</v>
      </c>
      <c r="B23" s="0" t="n">
        <v>1970281.37</v>
      </c>
      <c r="C23" s="0" t="n">
        <v>1064928</v>
      </c>
      <c r="D23" s="0" t="n">
        <v>1064928</v>
      </c>
      <c r="E23" s="0" t="n">
        <v>781781.65</v>
      </c>
    </row>
    <row r="24" customFormat="false" ht="15" hidden="false" customHeight="false" outlineLevel="0" collapsed="false">
      <c r="A24" s="0" t="s">
        <v>41</v>
      </c>
    </row>
    <row r="25" customFormat="false" ht="15" hidden="false" customHeight="false" outlineLevel="0" collapsed="false">
      <c r="A25" s="0" t="s">
        <v>42</v>
      </c>
      <c r="B25" s="0" t="n">
        <v>408587.41</v>
      </c>
      <c r="C25" s="0" t="n">
        <v>382600</v>
      </c>
      <c r="D25" s="0" t="n">
        <v>382600</v>
      </c>
      <c r="E25" s="0" t="n">
        <v>471465.3</v>
      </c>
    </row>
    <row r="26" customFormat="false" ht="15" hidden="false" customHeight="false" outlineLevel="0" collapsed="false">
      <c r="A26" s="0" t="s">
        <v>216</v>
      </c>
      <c r="B26" s="0" t="n">
        <v>0</v>
      </c>
      <c r="C26" s="0" t="n">
        <v>0</v>
      </c>
      <c r="D26" s="0" t="n">
        <v>0</v>
      </c>
      <c r="E26" s="0" t="n">
        <v>0</v>
      </c>
    </row>
    <row r="27" customFormat="false" ht="15" hidden="false" customHeight="false" outlineLevel="0" collapsed="false">
      <c r="A27" s="0" t="s">
        <v>43</v>
      </c>
      <c r="B27" s="0" t="n">
        <v>0</v>
      </c>
      <c r="C27" s="0" t="n">
        <v>0</v>
      </c>
      <c r="D27" s="0" t="n">
        <v>0</v>
      </c>
      <c r="E27" s="0" t="n">
        <v>0</v>
      </c>
    </row>
    <row r="28" customFormat="false" ht="15" hidden="false" customHeight="false" outlineLevel="0" collapsed="false">
      <c r="A28" s="0" t="s">
        <v>44</v>
      </c>
      <c r="B28" s="0" t="n">
        <v>408587.41</v>
      </c>
      <c r="C28" s="0" t="n">
        <v>382600</v>
      </c>
      <c r="D28" s="0" t="n">
        <v>382600</v>
      </c>
      <c r="E28" s="0" t="n">
        <v>471465.3</v>
      </c>
    </row>
    <row r="29" customFormat="false" ht="15" hidden="false" customHeight="false" outlineLevel="0" collapsed="false">
      <c r="A29" s="0" t="s">
        <v>45</v>
      </c>
    </row>
    <row r="30" customFormat="false" ht="15" hidden="false" customHeight="false" outlineLevel="0" collapsed="false">
      <c r="A30" s="0" t="s">
        <v>46</v>
      </c>
      <c r="B30" s="0" t="n">
        <v>0</v>
      </c>
      <c r="C30" s="0" t="n">
        <v>60000</v>
      </c>
      <c r="D30" s="0" t="n">
        <v>60000</v>
      </c>
      <c r="E30" s="0" t="n">
        <v>0</v>
      </c>
    </row>
    <row r="31" customFormat="false" ht="15" hidden="false" customHeight="false" outlineLevel="0" collapsed="false">
      <c r="A31" s="0" t="s">
        <v>217</v>
      </c>
      <c r="B31" s="0" t="n">
        <v>0</v>
      </c>
      <c r="C31" s="0" t="n">
        <v>0</v>
      </c>
      <c r="D31" s="0" t="n">
        <v>0</v>
      </c>
      <c r="E31" s="0" t="n">
        <v>0</v>
      </c>
    </row>
    <row r="32" customFormat="false" ht="15" hidden="false" customHeight="false" outlineLevel="0" collapsed="false">
      <c r="A32" s="0" t="s">
        <v>47</v>
      </c>
      <c r="B32" s="0" t="n">
        <v>0</v>
      </c>
      <c r="C32" s="0" t="n">
        <v>0</v>
      </c>
      <c r="D32" s="0" t="n">
        <v>0</v>
      </c>
      <c r="E32" s="0" t="n">
        <v>0</v>
      </c>
    </row>
    <row r="33" customFormat="false" ht="15" hidden="false" customHeight="false" outlineLevel="0" collapsed="false">
      <c r="A33" s="0" t="s">
        <v>48</v>
      </c>
      <c r="B33" s="0" t="n">
        <v>0</v>
      </c>
      <c r="C33" s="0" t="n">
        <v>0</v>
      </c>
      <c r="D33" s="0" t="n">
        <v>0</v>
      </c>
      <c r="E33" s="0" t="n">
        <v>0</v>
      </c>
    </row>
    <row r="34" customFormat="false" ht="15" hidden="false" customHeight="false" outlineLevel="0" collapsed="false">
      <c r="A34" s="0" t="s">
        <v>49</v>
      </c>
      <c r="B34" s="0" t="n">
        <v>0</v>
      </c>
      <c r="C34" s="0" t="n">
        <v>60000</v>
      </c>
      <c r="D34" s="0" t="n">
        <v>60000</v>
      </c>
      <c r="E34" s="0" t="n">
        <v>0</v>
      </c>
    </row>
    <row r="35" customFormat="false" ht="15" hidden="false" customHeight="false" outlineLevel="0" collapsed="false">
      <c r="A35" s="0" t="s">
        <v>50</v>
      </c>
      <c r="B35" s="0" t="n">
        <v>408587.41</v>
      </c>
      <c r="C35" s="0" t="n">
        <v>322600</v>
      </c>
      <c r="D35" s="0" t="n">
        <v>322600</v>
      </c>
      <c r="E35" s="0" t="n">
        <v>471465.3</v>
      </c>
    </row>
    <row r="36" customFormat="false" ht="15" hidden="false" customHeight="false" outlineLevel="0" collapsed="false">
      <c r="A36" s="0" t="s">
        <v>51</v>
      </c>
      <c r="B36" s="0" t="n">
        <v>1379011</v>
      </c>
      <c r="C36" s="0" t="n">
        <v>0</v>
      </c>
      <c r="D36" s="0" t="n">
        <v>0</v>
      </c>
      <c r="E36" s="0" t="n">
        <v>1365885</v>
      </c>
    </row>
    <row r="37" customFormat="false" ht="15" hidden="false" customHeight="false" outlineLevel="0" collapsed="false">
      <c r="A37" s="0" t="s">
        <v>52</v>
      </c>
      <c r="B37" s="0" t="n">
        <v>3757879.78</v>
      </c>
      <c r="C37" s="0" t="n">
        <v>1387528</v>
      </c>
      <c r="D37" s="0" t="n">
        <v>1387528</v>
      </c>
      <c r="E37" s="0" t="n">
        <v>2619131.95</v>
      </c>
    </row>
    <row r="38" customFormat="false" ht="15" hidden="false" customHeight="false" outlineLevel="0" collapsed="false">
      <c r="A38" s="0" t="s">
        <v>53</v>
      </c>
    </row>
    <row r="39" customFormat="false" ht="15" hidden="false" customHeight="false" outlineLevel="0" collapsed="false">
      <c r="A39" s="0" t="s">
        <v>54</v>
      </c>
      <c r="B39" s="0" t="n">
        <v>1687287</v>
      </c>
      <c r="C39" s="0" t="n">
        <v>0</v>
      </c>
      <c r="D39" s="0" t="n">
        <v>0</v>
      </c>
      <c r="E39" s="0" t="n">
        <v>2245918</v>
      </c>
    </row>
    <row r="40" customFormat="false" ht="15" hidden="false" customHeight="false" outlineLevel="0" collapsed="false">
      <c r="A40" s="0" t="s">
        <v>55</v>
      </c>
      <c r="B40" s="0" t="n">
        <v>0</v>
      </c>
      <c r="C40" s="0" t="n">
        <v>0</v>
      </c>
      <c r="D40" s="0" t="n">
        <v>0</v>
      </c>
      <c r="E40" s="0" t="n">
        <v>0</v>
      </c>
    </row>
    <row r="41" customFormat="false" ht="15" hidden="false" customHeight="false" outlineLevel="0" collapsed="false">
      <c r="A41" s="0" t="s">
        <v>56</v>
      </c>
      <c r="B41" s="0" t="n">
        <v>0</v>
      </c>
      <c r="C41" s="0" t="n">
        <v>0</v>
      </c>
      <c r="D41" s="0" t="n">
        <v>0</v>
      </c>
      <c r="E41" s="0" t="n">
        <v>0</v>
      </c>
    </row>
    <row r="42" customFormat="false" ht="15" hidden="false" customHeight="false" outlineLevel="0" collapsed="false">
      <c r="A42" s="0" t="s">
        <v>57</v>
      </c>
      <c r="B42" s="0" t="n">
        <v>1687287</v>
      </c>
      <c r="C42" s="0" t="n">
        <v>0</v>
      </c>
      <c r="D42" s="0" t="n">
        <v>0</v>
      </c>
      <c r="E42" s="0" t="n">
        <v>2245918</v>
      </c>
    </row>
    <row r="43" customFormat="false" ht="15" hidden="false" customHeight="false" outlineLevel="0" collapsed="false">
      <c r="A43" s="0" t="s">
        <v>58</v>
      </c>
      <c r="B43" s="0" t="n">
        <v>0</v>
      </c>
      <c r="C43" s="0" t="n">
        <v>0</v>
      </c>
      <c r="D43" s="0" t="n">
        <v>0</v>
      </c>
      <c r="E43" s="0" t="n">
        <v>0</v>
      </c>
    </row>
    <row r="44" customFormat="false" ht="15" hidden="false" customHeight="false" outlineLevel="0" collapsed="false">
      <c r="A44" s="0" t="s">
        <v>59</v>
      </c>
      <c r="B44" s="0" t="n">
        <v>0</v>
      </c>
      <c r="C44" s="0" t="n">
        <v>0</v>
      </c>
      <c r="D44" s="0" t="n">
        <v>0</v>
      </c>
      <c r="E44" s="0" t="n">
        <v>0</v>
      </c>
    </row>
    <row r="45" customFormat="false" ht="15" hidden="false" customHeight="false" outlineLevel="0" collapsed="false">
      <c r="A45" s="0" t="s">
        <v>60</v>
      </c>
      <c r="B45" s="0" t="n">
        <v>1687285</v>
      </c>
      <c r="C45" s="0" t="n">
        <v>0</v>
      </c>
      <c r="D45" s="0" t="n">
        <v>0</v>
      </c>
      <c r="E45" s="0" t="n">
        <v>2245918</v>
      </c>
    </row>
    <row r="46" customFormat="false" ht="15" hidden="false" customHeight="false" outlineLevel="0" collapsed="false">
      <c r="A46" s="0" t="s">
        <v>61</v>
      </c>
      <c r="B46" s="0" t="n">
        <v>931846</v>
      </c>
      <c r="C46" s="0" t="n">
        <v>0</v>
      </c>
      <c r="D46" s="0" t="n">
        <v>0</v>
      </c>
      <c r="E46" s="0" t="n">
        <v>931846</v>
      </c>
    </row>
    <row r="47" customFormat="false" ht="15" hidden="false" customHeight="false" outlineLevel="0" collapsed="false">
      <c r="A47" s="0" t="s">
        <v>62</v>
      </c>
      <c r="B47" s="0" t="n">
        <v>2619131</v>
      </c>
      <c r="C47" s="0" t="n">
        <v>0</v>
      </c>
      <c r="D47" s="0" t="n">
        <v>0</v>
      </c>
      <c r="E47" s="0" t="n">
        <v>3177764</v>
      </c>
    </row>
    <row r="48" customFormat="false" ht="15" hidden="false" customHeight="false" outlineLevel="0" collapsed="false">
      <c r="A48" s="0" t="s">
        <v>63</v>
      </c>
      <c r="B48" s="0" t="n">
        <v>2826036</v>
      </c>
      <c r="C48" s="0" t="n">
        <v>1387528</v>
      </c>
      <c r="D48" s="0" t="n">
        <v>1387528</v>
      </c>
      <c r="E48" s="0" t="n">
        <v>1687285.95</v>
      </c>
    </row>
    <row r="49" customFormat="false" ht="15" hidden="false" customHeight="false" outlineLevel="0" collapsed="false">
      <c r="A49" s="0" t="s">
        <v>209</v>
      </c>
    </row>
    <row r="50" customFormat="false" ht="15" hidden="false" customHeight="false" outlineLevel="0" collapsed="false">
      <c r="A50" s="0" t="s">
        <v>218</v>
      </c>
      <c r="B50" s="0" t="s">
        <v>212</v>
      </c>
      <c r="C50" s="0" t="s">
        <v>213</v>
      </c>
      <c r="D50" s="0" t="s">
        <v>214</v>
      </c>
      <c r="E50" s="0" t="s">
        <v>215</v>
      </c>
    </row>
    <row r="51" customFormat="false" ht="15" hidden="false" customHeight="false" outlineLevel="0" collapsed="false">
      <c r="A51" s="0" t="s">
        <v>65</v>
      </c>
    </row>
    <row r="52" customFormat="false" ht="15" hidden="false" customHeight="false" outlineLevel="0" collapsed="false">
      <c r="A52" s="0" t="s">
        <v>66</v>
      </c>
      <c r="B52" s="0" t="n">
        <v>0</v>
      </c>
      <c r="C52" s="0" t="n">
        <v>0</v>
      </c>
      <c r="D52" s="0" t="n">
        <v>0</v>
      </c>
      <c r="E52" s="0" t="n">
        <v>0</v>
      </c>
    </row>
    <row r="53" customFormat="false" ht="15" hidden="false" customHeight="false" outlineLevel="0" collapsed="false">
      <c r="A53" s="0" t="s">
        <v>67</v>
      </c>
      <c r="B53" s="0" t="n">
        <v>0</v>
      </c>
      <c r="C53" s="0" t="n">
        <v>0</v>
      </c>
      <c r="D53" s="0" t="n">
        <v>0</v>
      </c>
      <c r="E53" s="0" t="n">
        <v>0</v>
      </c>
    </row>
    <row r="54" customFormat="false" ht="15" hidden="false" customHeight="false" outlineLevel="0" collapsed="false">
      <c r="A54" s="0" t="s">
        <v>23</v>
      </c>
      <c r="B54" s="0" t="n">
        <v>0</v>
      </c>
      <c r="C54" s="0" t="n">
        <v>0</v>
      </c>
      <c r="D54" s="0" t="n">
        <v>0</v>
      </c>
      <c r="E54" s="0" t="n">
        <v>0</v>
      </c>
    </row>
    <row r="55" customFormat="false" ht="15" hidden="false" customHeight="false" outlineLevel="0" collapsed="false">
      <c r="A55" s="0" t="s">
        <v>68</v>
      </c>
      <c r="B55" s="0" t="n">
        <v>12545.4</v>
      </c>
      <c r="C55" s="0" t="n">
        <v>0</v>
      </c>
      <c r="D55" s="0" t="n">
        <v>0</v>
      </c>
      <c r="E55" s="0" t="n">
        <v>-46882.48</v>
      </c>
    </row>
    <row r="56" customFormat="false" ht="15" hidden="false" customHeight="false" outlineLevel="0" collapsed="false">
      <c r="A56" s="0" t="s">
        <v>69</v>
      </c>
      <c r="B56" s="0" t="n">
        <v>0</v>
      </c>
      <c r="C56" s="0" t="n">
        <v>0</v>
      </c>
      <c r="D56" s="0" t="n">
        <v>0</v>
      </c>
      <c r="E56" s="0" t="n">
        <v>0</v>
      </c>
    </row>
    <row r="57" customFormat="false" ht="15" hidden="false" customHeight="false" outlineLevel="0" collapsed="false">
      <c r="A57" s="0" t="s">
        <v>26</v>
      </c>
      <c r="B57" s="0" t="n">
        <v>0</v>
      </c>
      <c r="C57" s="0" t="n">
        <v>0</v>
      </c>
      <c r="D57" s="0" t="n">
        <v>0</v>
      </c>
      <c r="E57" s="0" t="n">
        <v>0</v>
      </c>
    </row>
    <row r="58" customFormat="false" ht="15" hidden="false" customHeight="false" outlineLevel="0" collapsed="false">
      <c r="A58" s="0" t="s">
        <v>42</v>
      </c>
      <c r="B58" s="0" t="n">
        <v>0</v>
      </c>
      <c r="C58" s="0" t="n">
        <v>0</v>
      </c>
      <c r="D58" s="0" t="n">
        <v>0</v>
      </c>
      <c r="E58" s="0" t="n">
        <v>0</v>
      </c>
    </row>
    <row r="59" customFormat="false" ht="15" hidden="false" customHeight="false" outlineLevel="0" collapsed="false">
      <c r="A59" s="0" t="s">
        <v>70</v>
      </c>
      <c r="B59" s="0" t="n">
        <v>12545.4</v>
      </c>
      <c r="C59" s="0" t="n">
        <v>0</v>
      </c>
      <c r="D59" s="0" t="n">
        <v>0</v>
      </c>
      <c r="E59" s="0" t="n">
        <v>-46882.48</v>
      </c>
    </row>
    <row r="60" customFormat="false" ht="15" hidden="false" customHeight="false" outlineLevel="0" collapsed="false">
      <c r="A60" s="0" t="s">
        <v>71</v>
      </c>
    </row>
    <row r="61" customFormat="false" ht="15" hidden="false" customHeight="false" outlineLevel="0" collapsed="false">
      <c r="A61" s="0" t="s">
        <v>32</v>
      </c>
      <c r="B61" s="0" t="n">
        <v>0</v>
      </c>
      <c r="C61" s="0" t="n">
        <v>0</v>
      </c>
      <c r="D61" s="0" t="n">
        <v>0</v>
      </c>
      <c r="E61" s="0" t="n">
        <v>0</v>
      </c>
    </row>
    <row r="62" customFormat="false" ht="15" hidden="false" customHeight="false" outlineLevel="0" collapsed="false">
      <c r="A62" s="0" t="s">
        <v>33</v>
      </c>
      <c r="B62" s="0" t="n">
        <v>0</v>
      </c>
      <c r="C62" s="0" t="n">
        <v>0</v>
      </c>
      <c r="D62" s="0" t="n">
        <v>0</v>
      </c>
      <c r="E62" s="0" t="n">
        <v>0</v>
      </c>
    </row>
    <row r="63" customFormat="false" ht="15" hidden="false" customHeight="false" outlineLevel="0" collapsed="false">
      <c r="A63" s="0" t="s">
        <v>34</v>
      </c>
      <c r="B63" s="0" t="n">
        <v>280712.8</v>
      </c>
      <c r="C63" s="0" t="n">
        <v>0</v>
      </c>
      <c r="D63" s="0" t="n">
        <v>0</v>
      </c>
      <c r="E63" s="0" t="n">
        <v>131250</v>
      </c>
    </row>
    <row r="64" customFormat="false" ht="15" hidden="false" customHeight="false" outlineLevel="0" collapsed="false">
      <c r="A64" s="0" t="s">
        <v>35</v>
      </c>
      <c r="B64" s="0" t="n">
        <v>0</v>
      </c>
      <c r="C64" s="0" t="n">
        <v>0</v>
      </c>
      <c r="D64" s="0" t="n">
        <v>0</v>
      </c>
      <c r="E64" s="0" t="n">
        <v>0</v>
      </c>
    </row>
    <row r="65" customFormat="false" ht="15" hidden="false" customHeight="false" outlineLevel="0" collapsed="false">
      <c r="A65" s="0" t="s">
        <v>36</v>
      </c>
      <c r="B65" s="0" t="n">
        <v>12545.4</v>
      </c>
      <c r="C65" s="0" t="n">
        <v>0</v>
      </c>
      <c r="D65" s="0" t="n">
        <v>0</v>
      </c>
      <c r="E65" s="0" t="n">
        <v>-46882.48</v>
      </c>
    </row>
    <row r="66" customFormat="false" ht="15" hidden="false" customHeight="false" outlineLevel="0" collapsed="false">
      <c r="A66" s="0" t="s">
        <v>72</v>
      </c>
      <c r="B66" s="0" t="n">
        <v>0</v>
      </c>
      <c r="C66" s="0" t="n">
        <v>0</v>
      </c>
      <c r="D66" s="0" t="n">
        <v>0</v>
      </c>
      <c r="E66" s="0" t="n">
        <v>0</v>
      </c>
    </row>
    <row r="67" customFormat="false" ht="15" hidden="false" customHeight="false" outlineLevel="0" collapsed="false">
      <c r="A67" s="0" t="s">
        <v>38</v>
      </c>
      <c r="B67" s="0" t="n">
        <v>0</v>
      </c>
      <c r="C67" s="0" t="n">
        <v>0</v>
      </c>
      <c r="D67" s="0" t="n">
        <v>0</v>
      </c>
      <c r="E67" s="0" t="n">
        <v>0</v>
      </c>
    </row>
    <row r="68" customFormat="false" ht="15" hidden="false" customHeight="false" outlineLevel="0" collapsed="false">
      <c r="A68" s="0" t="s">
        <v>73</v>
      </c>
      <c r="B68" s="0" t="n">
        <v>293258.2</v>
      </c>
      <c r="C68" s="0" t="n">
        <v>0</v>
      </c>
      <c r="D68" s="0" t="n">
        <v>0</v>
      </c>
      <c r="E68" s="0" t="n">
        <v>84367.52</v>
      </c>
    </row>
    <row r="69" customFormat="false" ht="15" hidden="false" customHeight="false" outlineLevel="0" collapsed="false">
      <c r="A69" s="0" t="s">
        <v>74</v>
      </c>
    </row>
    <row r="70" customFormat="false" ht="15" hidden="false" customHeight="false" outlineLevel="0" collapsed="false">
      <c r="A70" s="0" t="s">
        <v>47</v>
      </c>
      <c r="B70" s="0" t="n">
        <v>0</v>
      </c>
      <c r="C70" s="0" t="n">
        <v>0</v>
      </c>
      <c r="D70" s="0" t="n">
        <v>0</v>
      </c>
      <c r="E70" s="0" t="n">
        <v>0</v>
      </c>
    </row>
    <row r="71" customFormat="false" ht="15" hidden="false" customHeight="false" outlineLevel="0" collapsed="false">
      <c r="A71" s="0" t="s">
        <v>48</v>
      </c>
      <c r="B71" s="0" t="n">
        <v>0</v>
      </c>
      <c r="C71" s="0" t="n">
        <v>0</v>
      </c>
      <c r="D71" s="0" t="n">
        <v>0</v>
      </c>
      <c r="E71" s="0" t="n">
        <v>0</v>
      </c>
    </row>
    <row r="72" customFormat="false" ht="15" hidden="false" customHeight="false" outlineLevel="0" collapsed="false">
      <c r="A72" s="0" t="s">
        <v>75</v>
      </c>
      <c r="B72" s="0" t="n">
        <v>0</v>
      </c>
      <c r="C72" s="0" t="n">
        <v>0</v>
      </c>
      <c r="D72" s="0" t="n">
        <v>0</v>
      </c>
      <c r="E72" s="0" t="n">
        <v>0</v>
      </c>
    </row>
    <row r="73" customFormat="false" ht="15" hidden="false" customHeight="false" outlineLevel="0" collapsed="false">
      <c r="A73" s="0" t="s">
        <v>76</v>
      </c>
      <c r="B73" s="0" t="n">
        <v>0</v>
      </c>
      <c r="C73" s="0" t="n">
        <v>0</v>
      </c>
      <c r="D73" s="0" t="n">
        <v>0</v>
      </c>
      <c r="E73" s="0" t="n">
        <v>0</v>
      </c>
    </row>
    <row r="74" customFormat="false" ht="15" hidden="false" customHeight="false" outlineLevel="0" collapsed="false">
      <c r="A74" s="0" t="s">
        <v>77</v>
      </c>
      <c r="B74" s="0" t="n">
        <v>0</v>
      </c>
      <c r="C74" s="0" t="n">
        <v>0</v>
      </c>
      <c r="D74" s="0" t="n">
        <v>0</v>
      </c>
      <c r="E74" s="0" t="n">
        <v>0</v>
      </c>
    </row>
    <row r="75" customFormat="false" ht="15" hidden="false" customHeight="false" outlineLevel="0" collapsed="false">
      <c r="A75" s="0" t="s">
        <v>78</v>
      </c>
      <c r="B75" s="0" t="n">
        <v>0</v>
      </c>
      <c r="C75" s="0" t="n">
        <v>0</v>
      </c>
      <c r="D75" s="0" t="n">
        <v>0</v>
      </c>
      <c r="E75" s="0" t="n">
        <v>0</v>
      </c>
    </row>
    <row r="76" customFormat="false" ht="15" hidden="false" customHeight="false" outlineLevel="0" collapsed="false">
      <c r="A76" s="0" t="s">
        <v>79</v>
      </c>
      <c r="B76" s="0" t="n">
        <v>0</v>
      </c>
      <c r="C76" s="0" t="n">
        <v>0</v>
      </c>
      <c r="D76" s="0" t="n">
        <v>0</v>
      </c>
      <c r="E76" s="0" t="n">
        <v>0</v>
      </c>
    </row>
    <row r="77" customFormat="false" ht="15" hidden="false" customHeight="false" outlineLevel="0" collapsed="false">
      <c r="A77" s="0" t="s">
        <v>80</v>
      </c>
      <c r="B77" s="0" t="n">
        <v>280712.8</v>
      </c>
      <c r="C77" s="0" t="n">
        <v>0</v>
      </c>
      <c r="D77" s="0" t="n">
        <v>0</v>
      </c>
      <c r="E77" s="0" t="n">
        <v>131250</v>
      </c>
    </row>
    <row r="78" customFormat="false" ht="15" hidden="false" customHeight="false" outlineLevel="0" collapsed="false">
      <c r="A78" s="0" t="s">
        <v>81</v>
      </c>
    </row>
    <row r="79" customFormat="false" ht="15" hidden="false" customHeight="false" outlineLevel="0" collapsed="false">
      <c r="A79" s="0" t="s">
        <v>82</v>
      </c>
      <c r="B79" s="0" t="n">
        <v>0</v>
      </c>
      <c r="C79" s="0" t="n">
        <v>0</v>
      </c>
      <c r="D79" s="0" t="n">
        <v>0</v>
      </c>
      <c r="E79" s="0" t="n">
        <v>0</v>
      </c>
    </row>
    <row r="80" customFormat="false" ht="15" hidden="false" customHeight="false" outlineLevel="0" collapsed="false">
      <c r="A80" s="0" t="s">
        <v>83</v>
      </c>
      <c r="B80" s="0" t="n">
        <v>0</v>
      </c>
      <c r="C80" s="0" t="n">
        <v>0</v>
      </c>
      <c r="D80" s="0" t="n">
        <v>0</v>
      </c>
      <c r="E80" s="0" t="n">
        <v>0</v>
      </c>
    </row>
    <row r="81" customFormat="false" ht="15" hidden="false" customHeight="false" outlineLevel="0" collapsed="false">
      <c r="A81" s="0" t="s">
        <v>43</v>
      </c>
      <c r="B81" s="0" t="n">
        <v>0</v>
      </c>
      <c r="C81" s="0" t="n">
        <v>0</v>
      </c>
      <c r="D81" s="0" t="n">
        <v>0</v>
      </c>
      <c r="E81" s="0" t="n">
        <v>0</v>
      </c>
    </row>
    <row r="82" customFormat="false" ht="15" hidden="false" customHeight="false" outlineLevel="0" collapsed="false">
      <c r="A82" s="0" t="s">
        <v>178</v>
      </c>
      <c r="B82" s="0" t="n">
        <v>0</v>
      </c>
      <c r="C82" s="0" t="n">
        <v>0</v>
      </c>
      <c r="D82" s="0" t="n">
        <v>0</v>
      </c>
      <c r="E82" s="0" t="n">
        <v>0</v>
      </c>
    </row>
    <row r="83" customFormat="false" ht="15" hidden="false" customHeight="false" outlineLevel="0" collapsed="false">
      <c r="A83" s="0" t="s">
        <v>85</v>
      </c>
      <c r="B83" s="0" t="n">
        <v>0</v>
      </c>
      <c r="C83" s="0" t="n">
        <v>0</v>
      </c>
      <c r="D83" s="0" t="n">
        <v>0</v>
      </c>
      <c r="E83" s="0" t="n">
        <v>0</v>
      </c>
    </row>
    <row r="84" customFormat="false" ht="15" hidden="false" customHeight="false" outlineLevel="0" collapsed="false">
      <c r="A84" s="0" t="s">
        <v>55</v>
      </c>
      <c r="B84" s="0" t="n">
        <v>280712.8</v>
      </c>
      <c r="C84" s="0" t="n">
        <v>0</v>
      </c>
      <c r="D84" s="0" t="n">
        <v>0</v>
      </c>
      <c r="E84" s="0" t="n">
        <v>131250</v>
      </c>
    </row>
    <row r="85" customFormat="false" ht="15" hidden="false" customHeight="false" outlineLevel="0" collapsed="false">
      <c r="A85" s="0" t="s">
        <v>86</v>
      </c>
      <c r="B85" s="0" t="n">
        <v>0</v>
      </c>
      <c r="C85" s="0" t="n">
        <v>0</v>
      </c>
      <c r="D85" s="0" t="n">
        <v>0</v>
      </c>
      <c r="E85" s="0" t="n">
        <v>0</v>
      </c>
    </row>
    <row r="86" customFormat="false" ht="15" hidden="false" customHeight="false" outlineLevel="0" collapsed="false">
      <c r="A86" s="0" t="s">
        <v>87</v>
      </c>
      <c r="B86" s="0" t="n">
        <v>0</v>
      </c>
      <c r="C86" s="0" t="n">
        <v>0</v>
      </c>
      <c r="D86" s="0" t="n">
        <v>0</v>
      </c>
      <c r="E86" s="0" t="n">
        <v>0</v>
      </c>
    </row>
    <row r="87" customFormat="false" ht="15" hidden="false" customHeight="false" outlineLevel="0" collapsed="false">
      <c r="A87" s="0" t="s">
        <v>88</v>
      </c>
      <c r="B87" s="0" t="n">
        <v>0</v>
      </c>
      <c r="C87" s="0" t="n">
        <v>0</v>
      </c>
      <c r="D87" s="0" t="n">
        <v>0</v>
      </c>
      <c r="E87" s="0" t="n">
        <v>0</v>
      </c>
    </row>
    <row r="88" customFormat="false" ht="15" hidden="false" customHeight="false" outlineLevel="0" collapsed="false">
      <c r="A88" s="0" t="s">
        <v>89</v>
      </c>
      <c r="B88" s="0" t="n">
        <v>280712.8</v>
      </c>
      <c r="C88" s="0" t="n">
        <v>0</v>
      </c>
      <c r="D88" s="0" t="n">
        <v>0</v>
      </c>
      <c r="E88" s="0" t="n">
        <v>131250</v>
      </c>
    </row>
    <row r="89" customFormat="false" ht="15" hidden="false" customHeight="false" outlineLevel="0" collapsed="false">
      <c r="A89" s="0" t="s">
        <v>90</v>
      </c>
      <c r="B89" s="0" t="n">
        <v>0</v>
      </c>
      <c r="C89" s="0" t="n">
        <v>0</v>
      </c>
      <c r="D89" s="0" t="n">
        <v>0</v>
      </c>
      <c r="E89" s="0" t="n">
        <v>0</v>
      </c>
    </row>
    <row r="90" customFormat="false" ht="15" hidden="false" customHeight="false" outlineLevel="0" collapsed="false">
      <c r="A90" s="0" t="s">
        <v>209</v>
      </c>
    </row>
    <row r="91" customFormat="false" ht="15" hidden="false" customHeight="false" outlineLevel="0" collapsed="false">
      <c r="A91" s="0" t="s">
        <v>219</v>
      </c>
      <c r="B91" s="0" t="s">
        <v>137</v>
      </c>
      <c r="C91" s="0" t="s">
        <v>139</v>
      </c>
    </row>
    <row r="92" customFormat="false" ht="15" hidden="false" customHeight="false" outlineLevel="0" collapsed="false">
      <c r="A92" s="0" t="s">
        <v>93</v>
      </c>
    </row>
    <row r="93" customFormat="false" ht="15" hidden="false" customHeight="false" outlineLevel="0" collapsed="false">
      <c r="A93" s="0" t="s">
        <v>94</v>
      </c>
      <c r="B93" s="0" t="n">
        <v>28171246.92</v>
      </c>
      <c r="C93" s="0" t="n">
        <v>27867545.72</v>
      </c>
    </row>
    <row r="94" customFormat="false" ht="15" hidden="false" customHeight="false" outlineLevel="0" collapsed="false">
      <c r="A94" s="0" t="s">
        <v>220</v>
      </c>
    </row>
    <row r="95" customFormat="false" ht="15" hidden="false" customHeight="false" outlineLevel="0" collapsed="false">
      <c r="A95" s="0" t="s">
        <v>95</v>
      </c>
      <c r="B95" s="0" t="n">
        <v>8730869.92</v>
      </c>
      <c r="C95" s="0" t="n">
        <v>9816622.72</v>
      </c>
    </row>
    <row r="96" customFormat="false" ht="15" hidden="false" customHeight="false" outlineLevel="0" collapsed="false">
      <c r="A96" s="0" t="s">
        <v>96</v>
      </c>
      <c r="B96" s="0" t="n">
        <v>0</v>
      </c>
      <c r="C96" s="0" t="n">
        <v>0</v>
      </c>
    </row>
    <row r="97" customFormat="false" ht="15" hidden="false" customHeight="false" outlineLevel="0" collapsed="false">
      <c r="A97" s="0" t="s">
        <v>48</v>
      </c>
      <c r="B97" s="0" t="n">
        <v>0</v>
      </c>
      <c r="C97" s="0" t="n">
        <v>0</v>
      </c>
    </row>
    <row r="98" customFormat="false" ht="15" hidden="false" customHeight="false" outlineLevel="0" collapsed="false">
      <c r="A98" s="0" t="s">
        <v>97</v>
      </c>
      <c r="B98" s="0" t="n">
        <v>10000000</v>
      </c>
      <c r="C98" s="0" t="n">
        <v>10000000</v>
      </c>
    </row>
    <row r="99" customFormat="false" ht="15" hidden="false" customHeight="false" outlineLevel="0" collapsed="false">
      <c r="A99" s="0" t="s">
        <v>98</v>
      </c>
      <c r="B99" s="0" t="n">
        <v>132000</v>
      </c>
      <c r="C99" s="0" t="n">
        <v>132000</v>
      </c>
    </row>
    <row r="100" customFormat="false" ht="15" hidden="false" customHeight="false" outlineLevel="0" collapsed="false">
      <c r="A100" s="0" t="s">
        <v>99</v>
      </c>
      <c r="B100" s="0" t="n">
        <v>9308377</v>
      </c>
      <c r="C100" s="0" t="n">
        <v>7918923</v>
      </c>
    </row>
    <row r="101" customFormat="false" ht="15" hidden="false" customHeight="false" outlineLevel="0" collapsed="false">
      <c r="A101" s="0" t="s">
        <v>101</v>
      </c>
      <c r="B101" s="0" t="n">
        <f aca="false">SUM(B103:B110)</f>
        <v>40541589.41</v>
      </c>
      <c r="C101" s="0" t="n">
        <v>35138060.61</v>
      </c>
    </row>
    <row r="102" customFormat="false" ht="15" hidden="false" customHeight="false" outlineLevel="0" collapsed="false">
      <c r="A102" s="0" t="s">
        <v>220</v>
      </c>
    </row>
    <row r="103" customFormat="false" ht="15" hidden="false" customHeight="false" outlineLevel="0" collapsed="false">
      <c r="A103" s="0" t="s">
        <v>102</v>
      </c>
      <c r="B103" s="0" t="n">
        <f aca="false">317370+405789</f>
        <v>723159</v>
      </c>
      <c r="C103" s="0" t="n">
        <v>962144.37</v>
      </c>
    </row>
    <row r="104" customFormat="false" ht="15" hidden="false" customHeight="false" outlineLevel="0" collapsed="false">
      <c r="A104" s="0" t="s">
        <v>221</v>
      </c>
      <c r="B104" s="0" t="n">
        <f aca="false">1001325</f>
        <v>1001325</v>
      </c>
      <c r="C104" s="0" t="n">
        <v>0</v>
      </c>
    </row>
    <row r="105" customFormat="false" ht="15" hidden="false" customHeight="false" outlineLevel="0" collapsed="false">
      <c r="A105" s="0" t="s">
        <v>104</v>
      </c>
      <c r="B105" s="0" t="n">
        <v>1143990</v>
      </c>
      <c r="C105" s="0" t="n">
        <v>1225846</v>
      </c>
    </row>
    <row r="106" customFormat="false" ht="15" hidden="false" customHeight="false" outlineLevel="0" collapsed="false">
      <c r="A106" s="0" t="s">
        <v>98</v>
      </c>
      <c r="B106" s="0" t="n">
        <v>0</v>
      </c>
      <c r="C106" s="0" t="n">
        <v>0</v>
      </c>
    </row>
    <row r="107" customFormat="false" ht="15" hidden="false" customHeight="false" outlineLevel="0" collapsed="false">
      <c r="A107" s="0" t="s">
        <v>222</v>
      </c>
      <c r="B107" s="0" t="n">
        <v>0</v>
      </c>
      <c r="C107" s="0" t="n">
        <v>0</v>
      </c>
    </row>
    <row r="108" customFormat="false" ht="15" hidden="false" customHeight="false" outlineLevel="0" collapsed="false">
      <c r="A108" s="0" t="s">
        <v>223</v>
      </c>
      <c r="B108" s="0" t="n">
        <v>0</v>
      </c>
      <c r="C108" s="0" t="n">
        <v>0</v>
      </c>
    </row>
    <row r="109" customFormat="false" ht="15" hidden="false" customHeight="false" outlineLevel="0" collapsed="false">
      <c r="A109" s="0" t="s">
        <v>224</v>
      </c>
      <c r="B109" s="0" t="n">
        <v>0</v>
      </c>
      <c r="C109" s="0" t="n">
        <v>0</v>
      </c>
    </row>
    <row r="110" customFormat="false" ht="15" hidden="false" customHeight="false" outlineLevel="0" collapsed="false">
      <c r="A110" s="0" t="s">
        <v>105</v>
      </c>
      <c r="B110" s="0" t="n">
        <v>37673115.41</v>
      </c>
      <c r="C110" s="0" t="n">
        <v>32950070.24</v>
      </c>
    </row>
    <row r="111" customFormat="false" ht="15" hidden="false" customHeight="false" outlineLevel="0" collapsed="false">
      <c r="A111" s="0" t="s">
        <v>107</v>
      </c>
      <c r="B111" s="0" t="n">
        <f aca="false">B93+B101</f>
        <v>68712836.33</v>
      </c>
      <c r="C111" s="0" t="n">
        <v>63005606.33</v>
      </c>
    </row>
    <row r="112" customFormat="false" ht="15" hidden="false" customHeight="false" outlineLevel="0" collapsed="false">
      <c r="A112" s="0" t="s">
        <v>108</v>
      </c>
    </row>
    <row r="113" customFormat="false" ht="15" hidden="false" customHeight="false" outlineLevel="0" collapsed="false">
      <c r="A113" s="0" t="s">
        <v>109</v>
      </c>
      <c r="B113" s="0" t="n">
        <f aca="false">SUM(B114:B123)</f>
        <v>54035349.92</v>
      </c>
      <c r="C113" s="0" t="n">
        <v>51197426.49</v>
      </c>
    </row>
    <row r="114" customFormat="false" ht="15" hidden="false" customHeight="false" outlineLevel="0" collapsed="false">
      <c r="A114" s="0" t="s">
        <v>220</v>
      </c>
    </row>
    <row r="115" customFormat="false" ht="15" hidden="false" customHeight="false" outlineLevel="0" collapsed="false">
      <c r="A115" s="0" t="s">
        <v>110</v>
      </c>
      <c r="B115" s="0" t="n">
        <f aca="false">14370758+250000</f>
        <v>14620758</v>
      </c>
      <c r="C115" s="0" t="n">
        <v>30091031.06</v>
      </c>
    </row>
    <row r="116" customFormat="false" ht="15" hidden="false" customHeight="false" outlineLevel="0" collapsed="false">
      <c r="A116" s="0" t="s">
        <v>111</v>
      </c>
      <c r="B116" s="0" t="n">
        <f aca="false">17808691</f>
        <v>17808691</v>
      </c>
      <c r="C116" s="0" t="n">
        <v>0</v>
      </c>
    </row>
    <row r="117" customFormat="false" ht="15" hidden="false" customHeight="false" outlineLevel="0" collapsed="false">
      <c r="A117" s="0" t="s">
        <v>112</v>
      </c>
      <c r="B117" s="0" t="n">
        <v>0</v>
      </c>
      <c r="C117" s="0" t="n">
        <v>0</v>
      </c>
    </row>
    <row r="118" customFormat="false" ht="15" hidden="false" customHeight="false" outlineLevel="0" collapsed="false">
      <c r="A118" s="0" t="s">
        <v>113</v>
      </c>
      <c r="B118" s="0" t="n">
        <v>0</v>
      </c>
      <c r="C118" s="0" t="n">
        <v>0</v>
      </c>
    </row>
    <row r="119" customFormat="false" ht="15" hidden="false" customHeight="false" outlineLevel="0" collapsed="false">
      <c r="A119" s="0" t="s">
        <v>114</v>
      </c>
      <c r="B119" s="0" t="n">
        <f aca="false">2826035</f>
        <v>2826035</v>
      </c>
      <c r="C119" s="0" t="n">
        <v>1687286.71</v>
      </c>
    </row>
    <row r="120" customFormat="false" ht="15" hidden="false" customHeight="false" outlineLevel="0" collapsed="false">
      <c r="A120" s="0" t="s">
        <v>115</v>
      </c>
      <c r="B120" s="0" t="n">
        <v>0</v>
      </c>
      <c r="C120" s="0" t="n">
        <v>0</v>
      </c>
    </row>
    <row r="121" customFormat="false" ht="15" hidden="false" customHeight="false" outlineLevel="0" collapsed="false">
      <c r="A121" s="0" t="s">
        <v>116</v>
      </c>
      <c r="B121" s="0" t="n">
        <v>0</v>
      </c>
      <c r="C121" s="0" t="n">
        <v>0</v>
      </c>
    </row>
    <row r="122" customFormat="false" ht="15" hidden="false" customHeight="false" outlineLevel="0" collapsed="false">
      <c r="A122" s="0" t="s">
        <v>225</v>
      </c>
      <c r="B122" s="0" t="n">
        <v>0</v>
      </c>
      <c r="C122" s="0" t="n">
        <v>0</v>
      </c>
    </row>
    <row r="123" customFormat="false" ht="15" hidden="false" customHeight="false" outlineLevel="0" collapsed="false">
      <c r="A123" s="0" t="s">
        <v>117</v>
      </c>
      <c r="B123" s="0" t="n">
        <v>18779865.92</v>
      </c>
      <c r="C123" s="0" t="n">
        <v>19419108.72</v>
      </c>
    </row>
    <row r="124" customFormat="false" ht="15" hidden="false" customHeight="false" outlineLevel="0" collapsed="false">
      <c r="A124" s="0" t="s">
        <v>226</v>
      </c>
      <c r="B124" s="0" t="n">
        <v>0</v>
      </c>
      <c r="C124" s="0" t="n">
        <v>0</v>
      </c>
    </row>
    <row r="125" customFormat="false" ht="15" hidden="false" customHeight="false" outlineLevel="0" collapsed="false">
      <c r="A125" s="0" t="s">
        <v>227</v>
      </c>
      <c r="B125" s="0" t="n">
        <v>0</v>
      </c>
      <c r="C125" s="0" t="n">
        <v>0</v>
      </c>
    </row>
    <row r="126" customFormat="false" ht="15" hidden="false" customHeight="false" outlineLevel="0" collapsed="false">
      <c r="A126" s="0" t="s">
        <v>120</v>
      </c>
      <c r="B126" s="0" t="n">
        <v>9391381</v>
      </c>
      <c r="C126" s="0" t="n">
        <v>8448437</v>
      </c>
    </row>
    <row r="127" customFormat="false" ht="15" hidden="false" customHeight="false" outlineLevel="0" collapsed="false">
      <c r="A127" s="0" t="s">
        <v>220</v>
      </c>
    </row>
    <row r="128" customFormat="false" ht="15" hidden="false" customHeight="false" outlineLevel="0" collapsed="false">
      <c r="A128" s="0" t="s">
        <v>121</v>
      </c>
      <c r="B128" s="0" t="n">
        <v>9391381</v>
      </c>
      <c r="C128" s="0" t="n">
        <v>8448437</v>
      </c>
    </row>
    <row r="129" customFormat="false" ht="15" hidden="false" customHeight="false" outlineLevel="0" collapsed="false">
      <c r="A129" s="0" t="s">
        <v>228</v>
      </c>
      <c r="B129" s="0" t="n">
        <v>0</v>
      </c>
      <c r="C129" s="0" t="n">
        <v>0</v>
      </c>
    </row>
    <row r="130" customFormat="false" ht="15" hidden="false" customHeight="false" outlineLevel="0" collapsed="false">
      <c r="A130" s="0" t="s">
        <v>122</v>
      </c>
      <c r="B130" s="0" t="n">
        <v>0</v>
      </c>
      <c r="C130" s="0" t="n">
        <v>0</v>
      </c>
    </row>
    <row r="131" customFormat="false" ht="15" hidden="false" customHeight="false" outlineLevel="0" collapsed="false">
      <c r="A131" s="0" t="s">
        <v>123</v>
      </c>
      <c r="B131" s="0" t="n">
        <v>0</v>
      </c>
      <c r="C131" s="0" t="n">
        <v>0</v>
      </c>
    </row>
    <row r="132" customFormat="false" ht="15" hidden="false" customHeight="false" outlineLevel="0" collapsed="false">
      <c r="A132" s="0" t="s">
        <v>124</v>
      </c>
      <c r="B132" s="0" t="n">
        <v>0</v>
      </c>
      <c r="C132" s="0" t="n">
        <v>0</v>
      </c>
    </row>
    <row r="133" customFormat="false" ht="15" hidden="false" customHeight="false" outlineLevel="0" collapsed="false">
      <c r="A133" s="0" t="s">
        <v>126</v>
      </c>
      <c r="B133" s="0" t="n">
        <f aca="false">5286105</f>
        <v>5286105</v>
      </c>
      <c r="C133" s="0" t="n">
        <v>3359742.84</v>
      </c>
    </row>
    <row r="134" customFormat="false" ht="15" hidden="false" customHeight="false" outlineLevel="0" collapsed="false">
      <c r="A134" s="0" t="s">
        <v>220</v>
      </c>
    </row>
    <row r="135" customFormat="false" ht="15" hidden="false" customHeight="false" outlineLevel="0" collapsed="false">
      <c r="A135" s="0" t="s">
        <v>229</v>
      </c>
      <c r="B135" s="0" t="n">
        <v>0</v>
      </c>
      <c r="C135" s="0" t="n">
        <v>0</v>
      </c>
    </row>
    <row r="136" customFormat="false" ht="15" hidden="false" customHeight="false" outlineLevel="0" collapsed="false">
      <c r="A136" s="0" t="s">
        <v>127</v>
      </c>
      <c r="B136" s="0" t="n">
        <f aca="false">5286105</f>
        <v>5286105</v>
      </c>
      <c r="C136" s="0" t="n">
        <v>3359742.84</v>
      </c>
    </row>
    <row r="137" customFormat="false" ht="15" hidden="false" customHeight="false" outlineLevel="0" collapsed="false">
      <c r="A137" s="0" t="s">
        <v>224</v>
      </c>
      <c r="B137" s="0" t="n">
        <v>0</v>
      </c>
      <c r="C137" s="0" t="n">
        <v>0</v>
      </c>
    </row>
    <row r="138" customFormat="false" ht="15" hidden="false" customHeight="false" outlineLevel="0" collapsed="false">
      <c r="A138" s="0" t="s">
        <v>128</v>
      </c>
      <c r="B138" s="0" t="n">
        <v>0</v>
      </c>
      <c r="C138" s="0" t="n">
        <v>0</v>
      </c>
    </row>
    <row r="139" customFormat="false" ht="15" hidden="false" customHeight="false" outlineLevel="0" collapsed="false">
      <c r="A139" s="0" t="s">
        <v>104</v>
      </c>
      <c r="B139" s="0" t="n">
        <v>0</v>
      </c>
      <c r="C139" s="0" t="n">
        <v>0</v>
      </c>
    </row>
    <row r="140" customFormat="false" ht="15" hidden="false" customHeight="false" outlineLevel="0" collapsed="false">
      <c r="A140" s="0" t="s">
        <v>130</v>
      </c>
      <c r="B140" s="0" t="n">
        <f aca="false">B113+B126+B133</f>
        <v>68712835.92</v>
      </c>
      <c r="C140" s="0" t="n">
        <v>63005606.33</v>
      </c>
    </row>
    <row r="141" customFormat="false" ht="15" hidden="false" customHeight="false" outlineLevel="0" collapsed="false">
      <c r="A141" s="0" t="s">
        <v>131</v>
      </c>
    </row>
    <row r="142" customFormat="false" ht="15" hidden="false" customHeight="false" outlineLevel="0" collapsed="false">
      <c r="A142" s="0" t="s">
        <v>230</v>
      </c>
      <c r="B142" s="0" t="n">
        <v>0</v>
      </c>
      <c r="C142" s="0" t="n">
        <v>0</v>
      </c>
    </row>
    <row r="143" customFormat="false" ht="15" hidden="false" customHeight="false" outlineLevel="0" collapsed="false">
      <c r="A143" s="0" t="s">
        <v>220</v>
      </c>
    </row>
    <row r="144" customFormat="false" ht="15" hidden="false" customHeight="false" outlineLevel="0" collapsed="false">
      <c r="A144" s="0" t="s">
        <v>132</v>
      </c>
      <c r="B144" s="0" t="n">
        <v>0</v>
      </c>
      <c r="C144" s="0" t="n">
        <v>0</v>
      </c>
    </row>
    <row r="145" customFormat="false" ht="15" hidden="false" customHeight="false" outlineLevel="0" collapsed="false">
      <c r="A145" s="0" t="s">
        <v>231</v>
      </c>
      <c r="B145" s="0" t="n">
        <v>0</v>
      </c>
      <c r="C145" s="0" t="n">
        <v>0</v>
      </c>
    </row>
    <row r="146" customFormat="false" ht="15" hidden="false" customHeight="false" outlineLevel="0" collapsed="false">
      <c r="A146" s="0" t="s">
        <v>232</v>
      </c>
      <c r="B146" s="0" t="n">
        <v>0</v>
      </c>
      <c r="C146" s="0" t="n">
        <v>0</v>
      </c>
    </row>
    <row r="147" customFormat="false" ht="15" hidden="false" customHeight="false" outlineLevel="0" collapsed="false">
      <c r="A147" s="0" t="s">
        <v>133</v>
      </c>
      <c r="B147" s="0" t="n">
        <v>0</v>
      </c>
      <c r="C14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2" style="0" width="13.85"/>
    <col collapsed="false" customWidth="true" hidden="false" outlineLevel="0" max="4" min="4" style="0" width="12.7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0" t="s">
        <v>209</v>
      </c>
      <c r="B1" s="60" t="s">
        <v>234</v>
      </c>
    </row>
    <row r="2" customFormat="false" ht="15" hidden="false" customHeight="false" outlineLevel="0" collapsed="false">
      <c r="A2" s="0" t="s">
        <v>211</v>
      </c>
      <c r="B2" s="0" t="s">
        <v>212</v>
      </c>
      <c r="C2" s="0" t="s">
        <v>213</v>
      </c>
      <c r="D2" s="0" t="s">
        <v>214</v>
      </c>
      <c r="E2" s="0" t="s">
        <v>215</v>
      </c>
    </row>
    <row r="3" customFormat="false" ht="15" hidden="false" customHeight="false" outlineLevel="0" collapsed="false">
      <c r="A3" s="0" t="s">
        <v>20</v>
      </c>
    </row>
    <row r="4" customFormat="false" ht="15" hidden="false" customHeight="false" outlineLevel="0" collapsed="false">
      <c r="A4" s="0" t="s">
        <v>21</v>
      </c>
      <c r="B4" s="0" t="n">
        <v>0</v>
      </c>
      <c r="C4" s="0" t="n">
        <v>0</v>
      </c>
      <c r="D4" s="0" t="n">
        <v>0</v>
      </c>
      <c r="E4" s="0" t="n">
        <v>0</v>
      </c>
    </row>
    <row r="5" customFormat="false" ht="15" hidden="false" customHeight="false" outlineLevel="0" collapsed="false">
      <c r="A5" s="0" t="s">
        <v>22</v>
      </c>
      <c r="B5" s="0" t="n">
        <v>9649458.25</v>
      </c>
      <c r="C5" s="0" t="n">
        <v>10620000</v>
      </c>
      <c r="D5" s="0" t="n">
        <v>10620000</v>
      </c>
      <c r="E5" s="0" t="n">
        <v>9704588.29</v>
      </c>
    </row>
    <row r="6" customFormat="false" ht="15" hidden="false" customHeight="false" outlineLevel="0" collapsed="false">
      <c r="A6" s="0" t="s">
        <v>23</v>
      </c>
      <c r="B6" s="0" t="n">
        <v>1922704.41</v>
      </c>
      <c r="C6" s="0" t="n">
        <v>50000</v>
      </c>
      <c r="D6" s="0" t="n">
        <v>50000</v>
      </c>
      <c r="E6" s="0" t="n">
        <v>1664802.06</v>
      </c>
    </row>
    <row r="7" customFormat="false" ht="15" hidden="false" customHeight="false" outlineLevel="0" collapsed="false">
      <c r="A7" s="0" t="s">
        <v>24</v>
      </c>
      <c r="B7" s="0" t="n">
        <v>0</v>
      </c>
      <c r="C7" s="0" t="n">
        <v>0</v>
      </c>
      <c r="D7" s="0" t="n">
        <v>0</v>
      </c>
      <c r="E7" s="0" t="n">
        <v>0</v>
      </c>
    </row>
    <row r="8" customFormat="false" ht="15" hidden="false" customHeight="false" outlineLevel="0" collapsed="false">
      <c r="A8" s="0" t="s">
        <v>25</v>
      </c>
      <c r="B8" s="0" t="n">
        <v>1150000</v>
      </c>
      <c r="C8" s="0" t="n">
        <v>1150000</v>
      </c>
      <c r="D8" s="0" t="n">
        <v>1150000</v>
      </c>
      <c r="E8" s="0" t="n">
        <v>1150000</v>
      </c>
    </row>
    <row r="9" customFormat="false" ht="15" hidden="false" customHeight="false" outlineLevel="0" collapsed="false">
      <c r="A9" s="0" t="s">
        <v>26</v>
      </c>
      <c r="B9" s="0" t="n">
        <v>17188300</v>
      </c>
      <c r="C9" s="0" t="n">
        <v>16746000</v>
      </c>
      <c r="D9" s="0" t="n">
        <v>16746000</v>
      </c>
      <c r="E9" s="0" t="n">
        <v>17393324</v>
      </c>
    </row>
    <row r="10" customFormat="false" ht="15" hidden="false" customHeight="false" outlineLevel="0" collapsed="false">
      <c r="A10" s="0" t="s">
        <v>27</v>
      </c>
      <c r="B10" s="0" t="n">
        <v>0</v>
      </c>
      <c r="C10" s="0" t="n">
        <v>0</v>
      </c>
      <c r="D10" s="0" t="n">
        <v>0</v>
      </c>
      <c r="E10" s="0" t="n">
        <v>0</v>
      </c>
    </row>
    <row r="11" customFormat="false" ht="15" hidden="false" customHeight="false" outlineLevel="0" collapsed="false">
      <c r="A11" s="0" t="s">
        <v>28</v>
      </c>
      <c r="B11" s="0" t="n">
        <v>0</v>
      </c>
      <c r="C11" s="0" t="n">
        <v>0</v>
      </c>
      <c r="D11" s="0" t="n">
        <v>0</v>
      </c>
      <c r="E11" s="0" t="n">
        <v>0</v>
      </c>
    </row>
    <row r="12" customFormat="false" ht="15" hidden="false" customHeight="false" outlineLevel="0" collapsed="false">
      <c r="A12" s="0" t="s">
        <v>29</v>
      </c>
      <c r="B12" s="0" t="n">
        <v>0</v>
      </c>
      <c r="C12" s="0" t="n">
        <v>0</v>
      </c>
      <c r="D12" s="0" t="n">
        <v>0</v>
      </c>
      <c r="E12" s="0" t="n">
        <v>0</v>
      </c>
    </row>
    <row r="13" customFormat="false" ht="15" hidden="false" customHeight="false" outlineLevel="0" collapsed="false">
      <c r="A13" s="0" t="s">
        <v>30</v>
      </c>
      <c r="B13" s="0" t="n">
        <v>29910462.66</v>
      </c>
      <c r="C13" s="0" t="n">
        <v>28566000</v>
      </c>
      <c r="D13" s="0" t="n">
        <v>28566000</v>
      </c>
      <c r="E13" s="0" t="n">
        <v>29912714.35</v>
      </c>
    </row>
    <row r="14" customFormat="false" ht="15" hidden="false" customHeight="false" outlineLevel="0" collapsed="false">
      <c r="A14" s="0" t="s">
        <v>31</v>
      </c>
    </row>
    <row r="15" customFormat="false" ht="15" hidden="false" customHeight="false" outlineLevel="0" collapsed="false">
      <c r="A15" s="0" t="s">
        <v>32</v>
      </c>
      <c r="B15" s="0" t="n">
        <v>8525496.24</v>
      </c>
      <c r="C15" s="0" t="n">
        <v>7552000</v>
      </c>
      <c r="D15" s="0" t="n">
        <v>7552000</v>
      </c>
      <c r="E15" s="0" t="n">
        <v>7912978.51</v>
      </c>
    </row>
    <row r="16" customFormat="false" ht="15" hidden="false" customHeight="false" outlineLevel="0" collapsed="false">
      <c r="A16" s="0" t="s">
        <v>33</v>
      </c>
      <c r="B16" s="0" t="n">
        <v>2080832.69</v>
      </c>
      <c r="C16" s="0" t="n">
        <v>2230000</v>
      </c>
      <c r="D16" s="0" t="n">
        <v>2230000</v>
      </c>
      <c r="E16" s="0" t="n">
        <v>1957120</v>
      </c>
    </row>
    <row r="17" customFormat="false" ht="15" hidden="false" customHeight="false" outlineLevel="0" collapsed="false">
      <c r="A17" s="0" t="s">
        <v>34</v>
      </c>
      <c r="B17" s="0" t="n">
        <v>14759250.2</v>
      </c>
      <c r="C17" s="0" t="n">
        <v>13865000</v>
      </c>
      <c r="D17" s="0" t="n">
        <v>13865000</v>
      </c>
      <c r="E17" s="0" t="n">
        <v>12986646.48</v>
      </c>
    </row>
    <row r="18" customFormat="false" ht="15" hidden="false" customHeight="false" outlineLevel="0" collapsed="false">
      <c r="A18" s="0" t="s">
        <v>35</v>
      </c>
      <c r="B18" s="0" t="n">
        <v>5406677.5</v>
      </c>
      <c r="C18" s="0" t="n">
        <v>5039000</v>
      </c>
      <c r="D18" s="0" t="n">
        <v>5039000</v>
      </c>
      <c r="E18" s="0" t="n">
        <v>5089638.4</v>
      </c>
    </row>
    <row r="19" customFormat="false" ht="15" hidden="false" customHeight="false" outlineLevel="0" collapsed="false">
      <c r="A19" s="0" t="s">
        <v>36</v>
      </c>
      <c r="B19" s="0" t="n">
        <v>1208732.41</v>
      </c>
      <c r="C19" s="0" t="n">
        <v>0</v>
      </c>
      <c r="D19" s="0" t="n">
        <v>0</v>
      </c>
      <c r="E19" s="0" t="n">
        <v>1047144.06</v>
      </c>
    </row>
    <row r="20" customFormat="false" ht="15" hidden="false" customHeight="false" outlineLevel="0" collapsed="false">
      <c r="A20" s="0" t="s">
        <v>147</v>
      </c>
      <c r="B20" s="0" t="n">
        <v>727538</v>
      </c>
      <c r="C20" s="0" t="n">
        <v>0</v>
      </c>
      <c r="D20" s="0" t="n">
        <v>0</v>
      </c>
      <c r="E20" s="0" t="n">
        <v>1399502</v>
      </c>
    </row>
    <row r="21" customFormat="false" ht="15" hidden="false" customHeight="false" outlineLevel="0" collapsed="false">
      <c r="A21" s="0" t="s">
        <v>38</v>
      </c>
      <c r="B21" s="0" t="n">
        <v>0</v>
      </c>
      <c r="C21" s="0" t="n">
        <v>0</v>
      </c>
      <c r="D21" s="0" t="n">
        <v>0</v>
      </c>
      <c r="E21" s="0" t="n">
        <v>0</v>
      </c>
    </row>
    <row r="22" customFormat="false" ht="15" hidden="false" customHeight="false" outlineLevel="0" collapsed="false">
      <c r="A22" s="0" t="s">
        <v>39</v>
      </c>
      <c r="B22" s="0" t="n">
        <v>32708527.04</v>
      </c>
      <c r="C22" s="0" t="n">
        <v>28686000</v>
      </c>
      <c r="D22" s="0" t="n">
        <v>28686000</v>
      </c>
      <c r="E22" s="0" t="n">
        <v>30393029.45</v>
      </c>
    </row>
    <row r="23" customFormat="false" ht="15" hidden="false" customHeight="false" outlineLevel="0" collapsed="false">
      <c r="A23" s="0" t="s">
        <v>40</v>
      </c>
      <c r="B23" s="0" t="n">
        <v>-2798064.38</v>
      </c>
      <c r="C23" s="0" t="n">
        <v>-120000</v>
      </c>
      <c r="D23" s="0" t="n">
        <v>-120000</v>
      </c>
      <c r="E23" s="0" t="n">
        <v>-480315.1</v>
      </c>
    </row>
    <row r="24" customFormat="false" ht="15" hidden="false" customHeight="false" outlineLevel="0" collapsed="false">
      <c r="A24" s="0" t="s">
        <v>41</v>
      </c>
    </row>
    <row r="25" customFormat="false" ht="15" hidden="false" customHeight="false" outlineLevel="0" collapsed="false">
      <c r="A25" s="0" t="s">
        <v>42</v>
      </c>
      <c r="B25" s="0" t="n">
        <v>150199</v>
      </c>
      <c r="C25" s="0" t="n">
        <v>120000</v>
      </c>
      <c r="D25" s="0" t="n">
        <v>120000</v>
      </c>
      <c r="E25" s="0" t="n">
        <v>127374</v>
      </c>
    </row>
    <row r="26" customFormat="false" ht="15" hidden="false" customHeight="false" outlineLevel="0" collapsed="false">
      <c r="A26" s="0" t="s">
        <v>216</v>
      </c>
      <c r="B26" s="0" t="n">
        <v>0</v>
      </c>
      <c r="C26" s="0" t="n">
        <v>0</v>
      </c>
      <c r="D26" s="0" t="n">
        <v>0</v>
      </c>
      <c r="E26" s="0" t="n">
        <v>0</v>
      </c>
    </row>
    <row r="27" customFormat="false" ht="15" hidden="false" customHeight="false" outlineLevel="0" collapsed="false">
      <c r="A27" s="0" t="s">
        <v>43</v>
      </c>
      <c r="B27" s="0" t="n">
        <v>0</v>
      </c>
      <c r="C27" s="0" t="n">
        <v>0</v>
      </c>
      <c r="D27" s="0" t="n">
        <v>0</v>
      </c>
      <c r="E27" s="0" t="n">
        <v>0</v>
      </c>
    </row>
    <row r="28" customFormat="false" ht="15" hidden="false" customHeight="false" outlineLevel="0" collapsed="false">
      <c r="A28" s="0" t="s">
        <v>44</v>
      </c>
      <c r="B28" s="0" t="n">
        <v>150199</v>
      </c>
      <c r="C28" s="0" t="n">
        <v>120000</v>
      </c>
      <c r="D28" s="0" t="n">
        <v>120000</v>
      </c>
      <c r="E28" s="0" t="n">
        <v>127374</v>
      </c>
    </row>
    <row r="29" customFormat="false" ht="15" hidden="false" customHeight="false" outlineLevel="0" collapsed="false">
      <c r="A29" s="0" t="s">
        <v>45</v>
      </c>
    </row>
    <row r="30" customFormat="false" ht="15" hidden="false" customHeight="false" outlineLevel="0" collapsed="false">
      <c r="A30" s="0" t="s">
        <v>46</v>
      </c>
      <c r="B30" s="0" t="n">
        <v>4.2</v>
      </c>
      <c r="C30" s="0" t="n">
        <v>0</v>
      </c>
      <c r="D30" s="0" t="n">
        <v>0</v>
      </c>
      <c r="E30" s="0" t="n">
        <v>-9.9</v>
      </c>
    </row>
    <row r="31" customFormat="false" ht="15" hidden="false" customHeight="false" outlineLevel="0" collapsed="false">
      <c r="A31" s="0" t="s">
        <v>217</v>
      </c>
      <c r="B31" s="0" t="n">
        <v>0</v>
      </c>
      <c r="C31" s="0" t="n">
        <v>0</v>
      </c>
      <c r="D31" s="0" t="n">
        <v>0</v>
      </c>
      <c r="E31" s="0" t="n">
        <v>0</v>
      </c>
    </row>
    <row r="32" customFormat="false" ht="15" hidden="false" customHeight="false" outlineLevel="0" collapsed="false">
      <c r="A32" s="0" t="s">
        <v>47</v>
      </c>
      <c r="B32" s="0" t="n">
        <v>0</v>
      </c>
      <c r="C32" s="0" t="n">
        <v>0</v>
      </c>
      <c r="D32" s="0" t="n">
        <v>0</v>
      </c>
      <c r="E32" s="0" t="n">
        <v>0</v>
      </c>
    </row>
    <row r="33" customFormat="false" ht="15" hidden="false" customHeight="false" outlineLevel="0" collapsed="false">
      <c r="A33" s="0" t="s">
        <v>48</v>
      </c>
      <c r="B33" s="0" t="n">
        <v>0</v>
      </c>
      <c r="C33" s="0" t="n">
        <v>0</v>
      </c>
      <c r="D33" s="0" t="n">
        <v>0</v>
      </c>
      <c r="E33" s="0" t="n">
        <v>0</v>
      </c>
    </row>
    <row r="34" customFormat="false" ht="15" hidden="false" customHeight="false" outlineLevel="0" collapsed="false">
      <c r="A34" s="0" t="s">
        <v>49</v>
      </c>
      <c r="B34" s="0" t="n">
        <v>4.2</v>
      </c>
      <c r="C34" s="0" t="n">
        <v>0</v>
      </c>
      <c r="D34" s="0" t="n">
        <v>0</v>
      </c>
      <c r="E34" s="0" t="n">
        <v>-9.9</v>
      </c>
    </row>
    <row r="35" customFormat="false" ht="15" hidden="false" customHeight="false" outlineLevel="0" collapsed="false">
      <c r="A35" s="0" t="s">
        <v>50</v>
      </c>
      <c r="B35" s="0" t="n">
        <v>150194.8</v>
      </c>
      <c r="C35" s="0" t="n">
        <v>120000</v>
      </c>
      <c r="D35" s="0" t="n">
        <v>120000</v>
      </c>
      <c r="E35" s="0" t="n">
        <v>127383.9</v>
      </c>
    </row>
    <row r="36" customFormat="false" ht="15" hidden="false" customHeight="false" outlineLevel="0" collapsed="false">
      <c r="A36" s="0" t="s">
        <v>51</v>
      </c>
      <c r="B36" s="0" t="n">
        <v>727538</v>
      </c>
      <c r="C36" s="0" t="n">
        <v>0</v>
      </c>
      <c r="D36" s="0" t="n">
        <v>0</v>
      </c>
      <c r="E36" s="0" t="n">
        <v>1399502</v>
      </c>
    </row>
    <row r="37" customFormat="false" ht="15" hidden="false" customHeight="false" outlineLevel="0" collapsed="false">
      <c r="A37" s="0" t="s">
        <v>52</v>
      </c>
      <c r="B37" s="0" t="n">
        <v>-1920331.58</v>
      </c>
      <c r="C37" s="0" t="n">
        <v>0</v>
      </c>
      <c r="D37" s="0" t="n">
        <v>0</v>
      </c>
      <c r="E37" s="0" t="n">
        <v>1046570.8</v>
      </c>
    </row>
    <row r="38" customFormat="false" ht="15" hidden="false" customHeight="false" outlineLevel="0" collapsed="false">
      <c r="A38" s="0" t="s">
        <v>53</v>
      </c>
    </row>
    <row r="39" customFormat="false" ht="15" hidden="false" customHeight="false" outlineLevel="0" collapsed="false">
      <c r="A39" s="0" t="s">
        <v>54</v>
      </c>
      <c r="B39" s="0" t="n">
        <v>0</v>
      </c>
      <c r="C39" s="0" t="n">
        <v>0</v>
      </c>
      <c r="D39" s="0" t="n">
        <v>0</v>
      </c>
      <c r="E39" s="0" t="n">
        <v>0</v>
      </c>
    </row>
    <row r="40" customFormat="false" ht="15" hidden="false" customHeight="false" outlineLevel="0" collapsed="false">
      <c r="A40" s="0" t="s">
        <v>55</v>
      </c>
      <c r="B40" s="0" t="n">
        <v>931077.06</v>
      </c>
      <c r="C40" s="0" t="n">
        <v>0</v>
      </c>
      <c r="D40" s="0" t="n">
        <v>0</v>
      </c>
      <c r="E40" s="0" t="n">
        <v>0</v>
      </c>
    </row>
    <row r="41" customFormat="false" ht="15" hidden="false" customHeight="false" outlineLevel="0" collapsed="false">
      <c r="A41" s="0" t="s">
        <v>56</v>
      </c>
      <c r="B41" s="0" t="n">
        <v>469459.18</v>
      </c>
      <c r="C41" s="0" t="n">
        <v>0</v>
      </c>
      <c r="D41" s="0" t="n">
        <v>0</v>
      </c>
      <c r="E41" s="0" t="n">
        <v>76393</v>
      </c>
    </row>
    <row r="42" customFormat="false" ht="15" hidden="false" customHeight="false" outlineLevel="0" collapsed="false">
      <c r="A42" s="0" t="s">
        <v>57</v>
      </c>
      <c r="B42" s="0" t="n">
        <v>1400536.24</v>
      </c>
      <c r="C42" s="0" t="n">
        <v>0</v>
      </c>
      <c r="D42" s="0" t="n">
        <v>0</v>
      </c>
      <c r="E42" s="0" t="n">
        <v>76393</v>
      </c>
    </row>
    <row r="43" customFormat="false" ht="15" hidden="false" customHeight="false" outlineLevel="0" collapsed="false">
      <c r="A43" s="0" t="s">
        <v>58</v>
      </c>
      <c r="B43" s="0" t="n">
        <v>0</v>
      </c>
      <c r="C43" s="0" t="n">
        <v>0</v>
      </c>
      <c r="D43" s="0" t="n">
        <v>0</v>
      </c>
      <c r="E43" s="0" t="n">
        <v>0</v>
      </c>
    </row>
    <row r="44" customFormat="false" ht="15" hidden="false" customHeight="false" outlineLevel="0" collapsed="false">
      <c r="A44" s="0" t="s">
        <v>59</v>
      </c>
      <c r="B44" s="0" t="n">
        <v>0</v>
      </c>
      <c r="C44" s="0" t="n">
        <v>0</v>
      </c>
      <c r="D44" s="0" t="n">
        <v>0</v>
      </c>
      <c r="E44" s="0" t="n">
        <v>0</v>
      </c>
    </row>
    <row r="45" customFormat="false" ht="15" hidden="false" customHeight="false" outlineLevel="0" collapsed="false">
      <c r="A45" s="0" t="s">
        <v>60</v>
      </c>
      <c r="B45" s="0" t="n">
        <v>0</v>
      </c>
      <c r="C45" s="0" t="n">
        <v>0</v>
      </c>
      <c r="D45" s="0" t="n">
        <v>0</v>
      </c>
      <c r="E45" s="0" t="n">
        <v>0</v>
      </c>
    </row>
    <row r="46" customFormat="false" ht="15" hidden="false" customHeight="false" outlineLevel="0" collapsed="false">
      <c r="A46" s="0" t="s">
        <v>61</v>
      </c>
      <c r="B46" s="0" t="n">
        <v>342131</v>
      </c>
      <c r="C46" s="0" t="n">
        <v>0</v>
      </c>
      <c r="D46" s="0" t="n">
        <v>0</v>
      </c>
      <c r="E46" s="0" t="n">
        <v>402867</v>
      </c>
    </row>
    <row r="47" customFormat="false" ht="15" hidden="false" customHeight="false" outlineLevel="0" collapsed="false">
      <c r="A47" s="0" t="s">
        <v>62</v>
      </c>
      <c r="B47" s="0" t="n">
        <v>342131</v>
      </c>
      <c r="C47" s="0" t="n">
        <v>0</v>
      </c>
      <c r="D47" s="0" t="n">
        <v>0</v>
      </c>
      <c r="E47" s="0" t="n">
        <v>402867</v>
      </c>
    </row>
    <row r="48" customFormat="false" ht="15" hidden="false" customHeight="false" outlineLevel="0" collapsed="false">
      <c r="A48" s="0" t="s">
        <v>63</v>
      </c>
      <c r="B48" s="0" t="n">
        <v>-861926.34</v>
      </c>
      <c r="C48" s="0" t="n">
        <v>0</v>
      </c>
      <c r="D48" s="0" t="n">
        <v>0</v>
      </c>
      <c r="E48" s="0" t="n">
        <v>720096.8</v>
      </c>
    </row>
    <row r="49" customFormat="false" ht="15" hidden="false" customHeight="false" outlineLevel="0" collapsed="false">
      <c r="A49" s="0" t="s">
        <v>209</v>
      </c>
    </row>
    <row r="50" customFormat="false" ht="15" hidden="false" customHeight="false" outlineLevel="0" collapsed="false">
      <c r="A50" s="0" t="s">
        <v>218</v>
      </c>
      <c r="B50" s="0" t="s">
        <v>212</v>
      </c>
      <c r="C50" s="0" t="s">
        <v>213</v>
      </c>
      <c r="D50" s="0" t="s">
        <v>214</v>
      </c>
      <c r="E50" s="0" t="s">
        <v>215</v>
      </c>
    </row>
    <row r="51" customFormat="false" ht="15" hidden="false" customHeight="false" outlineLevel="0" collapsed="false">
      <c r="A51" s="0" t="s">
        <v>65</v>
      </c>
    </row>
    <row r="52" customFormat="false" ht="15" hidden="false" customHeight="false" outlineLevel="0" collapsed="false">
      <c r="A52" s="0" t="s">
        <v>66</v>
      </c>
      <c r="B52" s="0" t="n">
        <v>0</v>
      </c>
      <c r="C52" s="0" t="n">
        <v>0</v>
      </c>
      <c r="D52" s="0" t="n">
        <v>0</v>
      </c>
      <c r="E52" s="0" t="n">
        <v>0</v>
      </c>
    </row>
    <row r="53" customFormat="false" ht="15" hidden="false" customHeight="false" outlineLevel="0" collapsed="false">
      <c r="A53" s="0" t="s">
        <v>67</v>
      </c>
      <c r="B53" s="0" t="n">
        <v>0</v>
      </c>
      <c r="C53" s="0" t="n">
        <v>0</v>
      </c>
      <c r="D53" s="0" t="n">
        <v>0</v>
      </c>
      <c r="E53" s="0" t="n">
        <v>0</v>
      </c>
    </row>
    <row r="54" customFormat="false" ht="15" hidden="false" customHeight="false" outlineLevel="0" collapsed="false">
      <c r="A54" s="0" t="s">
        <v>23</v>
      </c>
      <c r="B54" s="0" t="n">
        <v>0</v>
      </c>
      <c r="C54" s="0" t="n">
        <v>0</v>
      </c>
      <c r="D54" s="0" t="n">
        <v>0</v>
      </c>
      <c r="E54" s="0" t="n">
        <v>0</v>
      </c>
    </row>
    <row r="55" customFormat="false" ht="15" hidden="false" customHeight="false" outlineLevel="0" collapsed="false">
      <c r="A55" s="0" t="s">
        <v>68</v>
      </c>
      <c r="B55" s="0" t="n">
        <v>210266.73</v>
      </c>
      <c r="C55" s="0" t="n">
        <v>0</v>
      </c>
      <c r="D55" s="0" t="n">
        <v>0</v>
      </c>
      <c r="E55" s="0" t="n">
        <v>101659.96</v>
      </c>
    </row>
    <row r="56" customFormat="false" ht="15" hidden="false" customHeight="false" outlineLevel="0" collapsed="false">
      <c r="A56" s="0" t="s">
        <v>69</v>
      </c>
      <c r="B56" s="0" t="n">
        <v>0</v>
      </c>
      <c r="C56" s="0" t="n">
        <v>0</v>
      </c>
      <c r="D56" s="0" t="n">
        <v>0</v>
      </c>
      <c r="E56" s="0" t="n">
        <v>0</v>
      </c>
    </row>
    <row r="57" customFormat="false" ht="15" hidden="false" customHeight="false" outlineLevel="0" collapsed="false">
      <c r="A57" s="0" t="s">
        <v>26</v>
      </c>
      <c r="B57" s="0" t="n">
        <v>300000</v>
      </c>
      <c r="C57" s="0" t="n">
        <v>300000</v>
      </c>
      <c r="D57" s="0" t="n">
        <v>300000</v>
      </c>
      <c r="E57" s="0" t="n">
        <v>300000</v>
      </c>
    </row>
    <row r="58" customFormat="false" ht="15" hidden="false" customHeight="false" outlineLevel="0" collapsed="false">
      <c r="A58" s="0" t="s">
        <v>42</v>
      </c>
      <c r="B58" s="0" t="n">
        <v>0</v>
      </c>
      <c r="C58" s="0" t="n">
        <v>0</v>
      </c>
      <c r="D58" s="0" t="n">
        <v>0</v>
      </c>
      <c r="E58" s="0" t="n">
        <v>0</v>
      </c>
    </row>
    <row r="59" customFormat="false" ht="15" hidden="false" customHeight="false" outlineLevel="0" collapsed="false">
      <c r="A59" s="0" t="s">
        <v>70</v>
      </c>
      <c r="B59" s="0" t="n">
        <v>510266.73</v>
      </c>
      <c r="C59" s="0" t="n">
        <v>300000</v>
      </c>
      <c r="D59" s="0" t="n">
        <v>300000</v>
      </c>
      <c r="E59" s="0" t="n">
        <v>401659.96</v>
      </c>
    </row>
    <row r="60" customFormat="false" ht="15" hidden="false" customHeight="false" outlineLevel="0" collapsed="false">
      <c r="A60" s="0" t="s">
        <v>71</v>
      </c>
    </row>
    <row r="61" customFormat="false" ht="15" hidden="false" customHeight="false" outlineLevel="0" collapsed="false">
      <c r="A61" s="0" t="s">
        <v>32</v>
      </c>
      <c r="B61" s="0" t="n">
        <v>0</v>
      </c>
      <c r="C61" s="0" t="n">
        <v>0</v>
      </c>
      <c r="D61" s="0" t="n">
        <v>0</v>
      </c>
      <c r="E61" s="0" t="n">
        <v>0</v>
      </c>
    </row>
    <row r="62" customFormat="false" ht="15" hidden="false" customHeight="false" outlineLevel="0" collapsed="false">
      <c r="A62" s="0" t="s">
        <v>33</v>
      </c>
      <c r="B62" s="0" t="n">
        <v>0</v>
      </c>
      <c r="C62" s="0" t="n">
        <v>0</v>
      </c>
      <c r="D62" s="0" t="n">
        <v>0</v>
      </c>
      <c r="E62" s="0" t="n">
        <v>0</v>
      </c>
    </row>
    <row r="63" customFormat="false" ht="15" hidden="false" customHeight="false" outlineLevel="0" collapsed="false">
      <c r="A63" s="0" t="s">
        <v>34</v>
      </c>
      <c r="B63" s="0" t="n">
        <v>841066.91</v>
      </c>
      <c r="C63" s="0" t="n">
        <v>300000</v>
      </c>
      <c r="D63" s="0" t="n">
        <v>300000</v>
      </c>
      <c r="E63" s="0" t="n">
        <v>406639.83</v>
      </c>
    </row>
    <row r="64" customFormat="false" ht="15" hidden="false" customHeight="false" outlineLevel="0" collapsed="false">
      <c r="A64" s="0" t="s">
        <v>35</v>
      </c>
      <c r="B64" s="0" t="n">
        <v>0</v>
      </c>
      <c r="C64" s="0" t="n">
        <v>0</v>
      </c>
      <c r="D64" s="0" t="n">
        <v>0</v>
      </c>
      <c r="E64" s="0" t="n">
        <v>0</v>
      </c>
    </row>
    <row r="65" customFormat="false" ht="15" hidden="false" customHeight="false" outlineLevel="0" collapsed="false">
      <c r="A65" s="0" t="s">
        <v>36</v>
      </c>
      <c r="B65" s="0" t="n">
        <v>210266.73</v>
      </c>
      <c r="C65" s="0" t="n">
        <v>0</v>
      </c>
      <c r="D65" s="0" t="n">
        <v>0</v>
      </c>
      <c r="E65" s="0" t="n">
        <v>101659.96</v>
      </c>
    </row>
    <row r="66" customFormat="false" ht="15" hidden="false" customHeight="false" outlineLevel="0" collapsed="false">
      <c r="A66" s="0" t="s">
        <v>72</v>
      </c>
      <c r="B66" s="0" t="n">
        <v>0</v>
      </c>
      <c r="C66" s="0" t="n">
        <v>0</v>
      </c>
      <c r="D66" s="0" t="n">
        <v>0</v>
      </c>
      <c r="E66" s="0" t="n">
        <v>0</v>
      </c>
    </row>
    <row r="67" customFormat="false" ht="15" hidden="false" customHeight="false" outlineLevel="0" collapsed="false">
      <c r="A67" s="0" t="s">
        <v>38</v>
      </c>
      <c r="B67" s="0" t="n">
        <v>0</v>
      </c>
      <c r="C67" s="0" t="n">
        <v>0</v>
      </c>
      <c r="D67" s="0" t="n">
        <v>0</v>
      </c>
      <c r="E67" s="0" t="n">
        <v>0</v>
      </c>
    </row>
    <row r="68" customFormat="false" ht="15" hidden="false" customHeight="false" outlineLevel="0" collapsed="false">
      <c r="A68" s="0" t="s">
        <v>73</v>
      </c>
      <c r="B68" s="0" t="n">
        <v>1051333.64</v>
      </c>
      <c r="C68" s="0" t="n">
        <v>300000</v>
      </c>
      <c r="D68" s="0" t="n">
        <v>300000</v>
      </c>
      <c r="E68" s="0" t="n">
        <v>508299.79</v>
      </c>
    </row>
    <row r="69" customFormat="false" ht="15" hidden="false" customHeight="false" outlineLevel="0" collapsed="false">
      <c r="A69" s="0" t="s">
        <v>74</v>
      </c>
    </row>
    <row r="70" customFormat="false" ht="15" hidden="false" customHeight="false" outlineLevel="0" collapsed="false">
      <c r="A70" s="0" t="s">
        <v>47</v>
      </c>
      <c r="B70" s="0" t="n">
        <v>0</v>
      </c>
      <c r="C70" s="0" t="n">
        <v>0</v>
      </c>
      <c r="D70" s="0" t="n">
        <v>0</v>
      </c>
      <c r="E70" s="0" t="n">
        <v>0</v>
      </c>
    </row>
    <row r="71" customFormat="false" ht="15" hidden="false" customHeight="false" outlineLevel="0" collapsed="false">
      <c r="A71" s="0" t="s">
        <v>48</v>
      </c>
      <c r="B71" s="0" t="n">
        <v>0</v>
      </c>
      <c r="C71" s="0" t="n">
        <v>0</v>
      </c>
      <c r="D71" s="0" t="n">
        <v>0</v>
      </c>
      <c r="E71" s="0" t="n">
        <v>0</v>
      </c>
    </row>
    <row r="72" customFormat="false" ht="15" hidden="false" customHeight="false" outlineLevel="0" collapsed="false">
      <c r="A72" s="0" t="s">
        <v>75</v>
      </c>
      <c r="B72" s="0" t="n">
        <v>0</v>
      </c>
      <c r="C72" s="0" t="n">
        <v>0</v>
      </c>
      <c r="D72" s="0" t="n">
        <v>0</v>
      </c>
      <c r="E72" s="0" t="n">
        <v>0</v>
      </c>
    </row>
    <row r="73" customFormat="false" ht="15" hidden="false" customHeight="false" outlineLevel="0" collapsed="false">
      <c r="A73" s="0" t="s">
        <v>76</v>
      </c>
      <c r="B73" s="0" t="n">
        <v>0</v>
      </c>
      <c r="C73" s="0" t="n">
        <v>0</v>
      </c>
      <c r="D73" s="0" t="n">
        <v>0</v>
      </c>
      <c r="E73" s="0" t="n">
        <v>0</v>
      </c>
    </row>
    <row r="74" customFormat="false" ht="15" hidden="false" customHeight="false" outlineLevel="0" collapsed="false">
      <c r="A74" s="0" t="s">
        <v>77</v>
      </c>
      <c r="B74" s="0" t="n">
        <v>0</v>
      </c>
      <c r="C74" s="0" t="n">
        <v>0</v>
      </c>
      <c r="D74" s="0" t="n">
        <v>0</v>
      </c>
      <c r="E74" s="0" t="n">
        <v>0</v>
      </c>
    </row>
    <row r="75" customFormat="false" ht="15" hidden="false" customHeight="false" outlineLevel="0" collapsed="false">
      <c r="A75" s="0" t="s">
        <v>78</v>
      </c>
      <c r="B75" s="0" t="n">
        <v>0</v>
      </c>
      <c r="C75" s="0" t="n">
        <v>0</v>
      </c>
      <c r="D75" s="0" t="n">
        <v>0</v>
      </c>
      <c r="E75" s="0" t="n">
        <v>0</v>
      </c>
    </row>
    <row r="76" customFormat="false" ht="15" hidden="false" customHeight="false" outlineLevel="0" collapsed="false">
      <c r="A76" s="0" t="s">
        <v>79</v>
      </c>
      <c r="B76" s="0" t="n">
        <v>0</v>
      </c>
      <c r="C76" s="0" t="n">
        <v>0</v>
      </c>
      <c r="D76" s="0" t="n">
        <v>0</v>
      </c>
      <c r="E76" s="0" t="n">
        <v>0</v>
      </c>
    </row>
    <row r="77" customFormat="false" ht="15" hidden="false" customHeight="false" outlineLevel="0" collapsed="false">
      <c r="A77" s="0" t="s">
        <v>80</v>
      </c>
      <c r="B77" s="0" t="n">
        <v>541066.91</v>
      </c>
      <c r="C77" s="0" t="n">
        <v>0</v>
      </c>
      <c r="D77" s="0" t="n">
        <v>0</v>
      </c>
      <c r="E77" s="0" t="n">
        <v>106639.83</v>
      </c>
    </row>
    <row r="78" customFormat="false" ht="15" hidden="false" customHeight="false" outlineLevel="0" collapsed="false">
      <c r="A78" s="0" t="s">
        <v>81</v>
      </c>
    </row>
    <row r="79" customFormat="false" ht="15" hidden="false" customHeight="false" outlineLevel="0" collapsed="false">
      <c r="A79" s="0" t="s">
        <v>82</v>
      </c>
      <c r="B79" s="0" t="n">
        <v>0</v>
      </c>
      <c r="C79" s="0" t="n">
        <v>0</v>
      </c>
      <c r="D79" s="0" t="n">
        <v>0</v>
      </c>
      <c r="E79" s="0" t="n">
        <v>0</v>
      </c>
    </row>
    <row r="80" customFormat="false" ht="15" hidden="false" customHeight="false" outlineLevel="0" collapsed="false">
      <c r="A80" s="0" t="s">
        <v>83</v>
      </c>
      <c r="B80" s="0" t="n">
        <v>0</v>
      </c>
      <c r="C80" s="0" t="n">
        <v>0</v>
      </c>
      <c r="D80" s="0" t="n">
        <v>0</v>
      </c>
      <c r="E80" s="0" t="n">
        <v>0</v>
      </c>
    </row>
    <row r="81" customFormat="false" ht="15" hidden="false" customHeight="false" outlineLevel="0" collapsed="false">
      <c r="A81" s="0" t="s">
        <v>43</v>
      </c>
      <c r="B81" s="0" t="n">
        <v>0</v>
      </c>
      <c r="C81" s="0" t="n">
        <v>0</v>
      </c>
      <c r="D81" s="0" t="n">
        <v>0</v>
      </c>
      <c r="E81" s="0" t="n">
        <v>0</v>
      </c>
    </row>
    <row r="82" customFormat="false" ht="15" hidden="false" customHeight="false" outlineLevel="0" collapsed="false">
      <c r="A82" s="0" t="s">
        <v>178</v>
      </c>
      <c r="B82" s="0" t="n">
        <v>0</v>
      </c>
      <c r="C82" s="0" t="n">
        <v>0</v>
      </c>
      <c r="D82" s="0" t="n">
        <v>0</v>
      </c>
      <c r="E82" s="0" t="n">
        <v>0</v>
      </c>
    </row>
    <row r="83" customFormat="false" ht="15" hidden="false" customHeight="false" outlineLevel="0" collapsed="false">
      <c r="A83" s="0" t="s">
        <v>85</v>
      </c>
      <c r="B83" s="0" t="n">
        <v>538481.66</v>
      </c>
      <c r="C83" s="0" t="n">
        <v>0</v>
      </c>
      <c r="D83" s="0" t="n">
        <v>0</v>
      </c>
      <c r="E83" s="0" t="n">
        <v>106639.83</v>
      </c>
    </row>
    <row r="84" customFormat="false" ht="15" hidden="false" customHeight="false" outlineLevel="0" collapsed="false">
      <c r="A84" s="0" t="s">
        <v>55</v>
      </c>
      <c r="B84" s="0" t="n">
        <v>0</v>
      </c>
      <c r="C84" s="0" t="n">
        <v>0</v>
      </c>
      <c r="D84" s="0" t="n">
        <v>0</v>
      </c>
      <c r="E84" s="0" t="n">
        <v>0</v>
      </c>
    </row>
    <row r="85" customFormat="false" ht="15" hidden="false" customHeight="false" outlineLevel="0" collapsed="false">
      <c r="A85" s="0" t="s">
        <v>86</v>
      </c>
      <c r="B85" s="0" t="n">
        <v>0</v>
      </c>
      <c r="C85" s="0" t="n">
        <v>0</v>
      </c>
      <c r="D85" s="0" t="n">
        <v>0</v>
      </c>
      <c r="E85" s="0" t="n">
        <v>0</v>
      </c>
    </row>
    <row r="86" customFormat="false" ht="15" hidden="false" customHeight="false" outlineLevel="0" collapsed="false">
      <c r="A86" s="0" t="s">
        <v>87</v>
      </c>
      <c r="B86" s="0" t="n">
        <v>0</v>
      </c>
      <c r="C86" s="0" t="n">
        <v>0</v>
      </c>
      <c r="D86" s="0" t="n">
        <v>0</v>
      </c>
      <c r="E86" s="0" t="n">
        <v>0</v>
      </c>
    </row>
    <row r="87" customFormat="false" ht="15" hidden="false" customHeight="false" outlineLevel="0" collapsed="false">
      <c r="A87" s="0" t="s">
        <v>88</v>
      </c>
      <c r="B87" s="0" t="n">
        <v>0</v>
      </c>
      <c r="C87" s="0" t="n">
        <v>0</v>
      </c>
      <c r="D87" s="0" t="n">
        <v>0</v>
      </c>
      <c r="E87" s="0" t="n">
        <v>0</v>
      </c>
    </row>
    <row r="88" customFormat="false" ht="15" hidden="false" customHeight="false" outlineLevel="0" collapsed="false">
      <c r="A88" s="0" t="s">
        <v>89</v>
      </c>
      <c r="B88" s="0" t="n">
        <v>538481.66</v>
      </c>
      <c r="C88" s="0" t="n">
        <v>0</v>
      </c>
      <c r="D88" s="0" t="n">
        <v>0</v>
      </c>
      <c r="E88" s="0" t="n">
        <v>106639.83</v>
      </c>
    </row>
    <row r="89" customFormat="false" ht="15" hidden="false" customHeight="false" outlineLevel="0" collapsed="false">
      <c r="A89" s="0" t="s">
        <v>90</v>
      </c>
      <c r="B89" s="0" t="n">
        <v>-2585.25</v>
      </c>
      <c r="C89" s="0" t="n">
        <v>0</v>
      </c>
      <c r="D89" s="0" t="n">
        <v>0</v>
      </c>
      <c r="E89" s="0" t="n">
        <v>0</v>
      </c>
    </row>
    <row r="90" customFormat="false" ht="15" hidden="false" customHeight="false" outlineLevel="0" collapsed="false">
      <c r="A90" s="0" t="s">
        <v>209</v>
      </c>
    </row>
    <row r="91" customFormat="false" ht="15" hidden="false" customHeight="false" outlineLevel="0" collapsed="false">
      <c r="A91" s="0" t="s">
        <v>219</v>
      </c>
      <c r="B91" s="0" t="s">
        <v>137</v>
      </c>
      <c r="C91" s="0" t="s">
        <v>139</v>
      </c>
    </row>
    <row r="92" customFormat="false" ht="15" hidden="false" customHeight="false" outlineLevel="0" collapsed="false">
      <c r="A92" s="0" t="s">
        <v>93</v>
      </c>
    </row>
    <row r="93" customFormat="false" ht="15" hidden="false" customHeight="false" outlineLevel="0" collapsed="false">
      <c r="A93" s="0" t="s">
        <v>94</v>
      </c>
      <c r="B93" s="0" t="n">
        <v>15108982.77</v>
      </c>
      <c r="C93" s="0" t="n">
        <v>12177404.77</v>
      </c>
    </row>
    <row r="94" customFormat="false" ht="15" hidden="false" customHeight="false" outlineLevel="0" collapsed="false">
      <c r="A94" s="0" t="s">
        <v>220</v>
      </c>
    </row>
    <row r="95" customFormat="false" ht="15" hidden="false" customHeight="false" outlineLevel="0" collapsed="false">
      <c r="A95" s="0" t="s">
        <v>95</v>
      </c>
      <c r="B95" s="0" t="n">
        <v>2193217.77</v>
      </c>
      <c r="C95" s="0" t="n">
        <v>1870020.77</v>
      </c>
    </row>
    <row r="96" customFormat="false" ht="15" hidden="false" customHeight="false" outlineLevel="0" collapsed="false">
      <c r="A96" s="0" t="s">
        <v>96</v>
      </c>
      <c r="B96" s="0" t="n">
        <v>0</v>
      </c>
      <c r="C96" s="0" t="n">
        <v>0</v>
      </c>
    </row>
    <row r="97" customFormat="false" ht="15" hidden="false" customHeight="false" outlineLevel="0" collapsed="false">
      <c r="A97" s="0" t="s">
        <v>48</v>
      </c>
      <c r="B97" s="0" t="n">
        <v>0</v>
      </c>
      <c r="C97" s="0" t="n">
        <v>0</v>
      </c>
    </row>
    <row r="98" customFormat="false" ht="15" hidden="false" customHeight="false" outlineLevel="0" collapsed="false">
      <c r="A98" s="0" t="s">
        <v>97</v>
      </c>
      <c r="B98" s="0" t="n">
        <v>0</v>
      </c>
      <c r="C98" s="0" t="n">
        <v>0</v>
      </c>
    </row>
    <row r="99" customFormat="false" ht="15" hidden="false" customHeight="false" outlineLevel="0" collapsed="false">
      <c r="A99" s="0" t="s">
        <v>98</v>
      </c>
      <c r="B99" s="0" t="n">
        <v>63000</v>
      </c>
      <c r="C99" s="0" t="n">
        <v>63000</v>
      </c>
    </row>
    <row r="100" customFormat="false" ht="15" hidden="false" customHeight="false" outlineLevel="0" collapsed="false">
      <c r="A100" s="0" t="s">
        <v>99</v>
      </c>
      <c r="B100" s="0" t="n">
        <v>12852765</v>
      </c>
      <c r="C100" s="0" t="n">
        <v>10244384</v>
      </c>
    </row>
    <row r="101" customFormat="false" ht="15" hidden="false" customHeight="false" outlineLevel="0" collapsed="false">
      <c r="A101" s="0" t="s">
        <v>101</v>
      </c>
      <c r="B101" s="0" t="n">
        <v>7068335.38</v>
      </c>
      <c r="C101" s="0" t="n">
        <v>7032178.89</v>
      </c>
    </row>
    <row r="102" customFormat="false" ht="15" hidden="false" customHeight="false" outlineLevel="0" collapsed="false">
      <c r="A102" s="0" t="s">
        <v>220</v>
      </c>
    </row>
    <row r="103" customFormat="false" ht="15" hidden="false" customHeight="false" outlineLevel="0" collapsed="false">
      <c r="A103" s="0" t="s">
        <v>102</v>
      </c>
      <c r="B103" s="0" t="n">
        <v>941320.87</v>
      </c>
      <c r="C103" s="0" t="n">
        <v>740906.03</v>
      </c>
    </row>
    <row r="104" customFormat="false" ht="15" hidden="false" customHeight="false" outlineLevel="0" collapsed="false">
      <c r="A104" s="0" t="s">
        <v>221</v>
      </c>
      <c r="B104" s="0" t="n">
        <v>8170</v>
      </c>
      <c r="C104" s="0" t="n">
        <v>238750</v>
      </c>
    </row>
    <row r="105" customFormat="false" ht="15" hidden="false" customHeight="false" outlineLevel="0" collapsed="false">
      <c r="A105" s="0" t="s">
        <v>104</v>
      </c>
      <c r="B105" s="0" t="n">
        <v>93687</v>
      </c>
      <c r="C105" s="0" t="n">
        <v>-208295</v>
      </c>
    </row>
    <row r="106" customFormat="false" ht="15" hidden="false" customHeight="false" outlineLevel="0" collapsed="false">
      <c r="A106" s="0" t="s">
        <v>98</v>
      </c>
      <c r="B106" s="0" t="n">
        <v>0</v>
      </c>
      <c r="C106" s="0" t="n">
        <v>0</v>
      </c>
    </row>
    <row r="107" customFormat="false" ht="15" hidden="false" customHeight="false" outlineLevel="0" collapsed="false">
      <c r="A107" s="0" t="s">
        <v>222</v>
      </c>
      <c r="B107" s="0" t="n">
        <v>0</v>
      </c>
      <c r="C107" s="0" t="n">
        <v>0</v>
      </c>
    </row>
    <row r="108" customFormat="false" ht="15" hidden="false" customHeight="false" outlineLevel="0" collapsed="false">
      <c r="A108" s="0" t="s">
        <v>223</v>
      </c>
      <c r="B108" s="0" t="n">
        <v>0</v>
      </c>
      <c r="C108" s="0" t="n">
        <v>0</v>
      </c>
    </row>
    <row r="109" customFormat="false" ht="15" hidden="false" customHeight="false" outlineLevel="0" collapsed="false">
      <c r="A109" s="0" t="s">
        <v>224</v>
      </c>
      <c r="B109" s="0" t="n">
        <v>0</v>
      </c>
      <c r="C109" s="0" t="n">
        <v>0</v>
      </c>
    </row>
    <row r="110" customFormat="false" ht="15" hidden="false" customHeight="false" outlineLevel="0" collapsed="false">
      <c r="A110" s="0" t="s">
        <v>105</v>
      </c>
      <c r="B110" s="0" t="n">
        <v>6025157.51</v>
      </c>
      <c r="C110" s="0" t="n">
        <v>6260817.86</v>
      </c>
    </row>
    <row r="111" customFormat="false" ht="15" hidden="false" customHeight="false" outlineLevel="0" collapsed="false">
      <c r="A111" s="0" t="s">
        <v>107</v>
      </c>
      <c r="B111" s="0" t="n">
        <v>22177318.15</v>
      </c>
      <c r="C111" s="0" t="n">
        <v>19209583.66</v>
      </c>
    </row>
    <row r="112" customFormat="false" ht="15" hidden="false" customHeight="false" outlineLevel="0" collapsed="false">
      <c r="A112" s="0" t="s">
        <v>108</v>
      </c>
    </row>
    <row r="113" customFormat="false" ht="15" hidden="false" customHeight="false" outlineLevel="0" collapsed="false">
      <c r="A113" s="0" t="s">
        <v>109</v>
      </c>
      <c r="B113" s="0" t="n">
        <v>2039509.18</v>
      </c>
      <c r="C113" s="0" t="n">
        <v>3692388.67</v>
      </c>
    </row>
    <row r="114" customFormat="false" ht="15" hidden="false" customHeight="false" outlineLevel="0" collapsed="false">
      <c r="A114" s="0" t="s">
        <v>220</v>
      </c>
    </row>
    <row r="115" customFormat="false" ht="15" hidden="false" customHeight="false" outlineLevel="0" collapsed="false">
      <c r="A115" s="0" t="s">
        <v>110</v>
      </c>
      <c r="B115" s="0" t="n">
        <v>0</v>
      </c>
      <c r="C115" s="0" t="n">
        <v>210980.26</v>
      </c>
    </row>
    <row r="116" customFormat="false" ht="15" hidden="false" customHeight="false" outlineLevel="0" collapsed="false">
      <c r="A116" s="0" t="s">
        <v>111</v>
      </c>
      <c r="B116" s="0" t="n">
        <v>562632</v>
      </c>
      <c r="C116" s="0" t="n">
        <v>689960.18</v>
      </c>
    </row>
    <row r="117" customFormat="false" ht="15" hidden="false" customHeight="false" outlineLevel="0" collapsed="false">
      <c r="A117" s="0" t="s">
        <v>112</v>
      </c>
      <c r="B117" s="0" t="n">
        <v>0</v>
      </c>
      <c r="C117" s="0" t="n">
        <v>0</v>
      </c>
    </row>
    <row r="118" customFormat="false" ht="15" hidden="false" customHeight="false" outlineLevel="0" collapsed="false">
      <c r="A118" s="0" t="s">
        <v>113</v>
      </c>
      <c r="B118" s="0" t="n">
        <v>0</v>
      </c>
      <c r="C118" s="0" t="n">
        <v>0</v>
      </c>
    </row>
    <row r="119" customFormat="false" ht="15" hidden="false" customHeight="false" outlineLevel="0" collapsed="false">
      <c r="A119" s="0" t="s">
        <v>114</v>
      </c>
      <c r="B119" s="0" t="n">
        <v>0</v>
      </c>
      <c r="C119" s="0" t="n">
        <v>720096.8</v>
      </c>
    </row>
    <row r="120" customFormat="false" ht="15" hidden="false" customHeight="false" outlineLevel="0" collapsed="false">
      <c r="A120" s="0" t="s">
        <v>115</v>
      </c>
      <c r="B120" s="0" t="n">
        <v>-864511.59</v>
      </c>
      <c r="C120" s="0" t="n">
        <v>0</v>
      </c>
    </row>
    <row r="121" customFormat="false" ht="15" hidden="false" customHeight="false" outlineLevel="0" collapsed="false">
      <c r="A121" s="0" t="s">
        <v>116</v>
      </c>
      <c r="B121" s="0" t="n">
        <v>0</v>
      </c>
      <c r="C121" s="0" t="n">
        <v>538481.66</v>
      </c>
    </row>
    <row r="122" customFormat="false" ht="15" hidden="false" customHeight="false" outlineLevel="0" collapsed="false">
      <c r="A122" s="0" t="s">
        <v>225</v>
      </c>
      <c r="B122" s="0" t="n">
        <v>0</v>
      </c>
      <c r="C122" s="0" t="n">
        <v>0</v>
      </c>
    </row>
    <row r="123" customFormat="false" ht="15" hidden="false" customHeight="false" outlineLevel="0" collapsed="false">
      <c r="A123" s="0" t="s">
        <v>117</v>
      </c>
      <c r="B123" s="0" t="n">
        <v>2341388.77</v>
      </c>
      <c r="C123" s="0" t="n">
        <v>1532869.77</v>
      </c>
    </row>
    <row r="124" customFormat="false" ht="15" hidden="false" customHeight="false" outlineLevel="0" collapsed="false">
      <c r="A124" s="0" t="s">
        <v>226</v>
      </c>
      <c r="B124" s="0" t="n">
        <v>0</v>
      </c>
      <c r="C124" s="0" t="n">
        <v>0</v>
      </c>
    </row>
    <row r="125" customFormat="false" ht="15" hidden="false" customHeight="false" outlineLevel="0" collapsed="false">
      <c r="A125" s="0" t="s">
        <v>227</v>
      </c>
      <c r="B125" s="0" t="n">
        <v>0</v>
      </c>
      <c r="C125" s="0" t="n">
        <v>0</v>
      </c>
    </row>
    <row r="126" customFormat="false" ht="15" hidden="false" customHeight="false" outlineLevel="0" collapsed="false">
      <c r="A126" s="0" t="s">
        <v>120</v>
      </c>
      <c r="B126" s="0" t="n">
        <v>12767594</v>
      </c>
      <c r="C126" s="0" t="n">
        <v>10644535</v>
      </c>
    </row>
    <row r="127" customFormat="false" ht="15" hidden="false" customHeight="false" outlineLevel="0" collapsed="false">
      <c r="A127" s="0" t="s">
        <v>220</v>
      </c>
    </row>
    <row r="128" customFormat="false" ht="15" hidden="false" customHeight="false" outlineLevel="0" collapsed="false">
      <c r="A128" s="0" t="s">
        <v>121</v>
      </c>
      <c r="B128" s="0" t="n">
        <v>12767594</v>
      </c>
      <c r="C128" s="0" t="n">
        <v>10644535</v>
      </c>
    </row>
    <row r="129" customFormat="false" ht="15" hidden="false" customHeight="false" outlineLevel="0" collapsed="false">
      <c r="A129" s="0" t="s">
        <v>228</v>
      </c>
      <c r="B129" s="0" t="n">
        <v>0</v>
      </c>
      <c r="C129" s="0" t="n">
        <v>0</v>
      </c>
    </row>
    <row r="130" customFormat="false" ht="15" hidden="false" customHeight="false" outlineLevel="0" collapsed="false">
      <c r="A130" s="0" t="s">
        <v>122</v>
      </c>
      <c r="B130" s="0" t="n">
        <v>0</v>
      </c>
      <c r="C130" s="0" t="n">
        <v>0</v>
      </c>
    </row>
    <row r="131" customFormat="false" ht="15" hidden="false" customHeight="false" outlineLevel="0" collapsed="false">
      <c r="A131" s="0" t="s">
        <v>123</v>
      </c>
      <c r="B131" s="0" t="n">
        <v>0</v>
      </c>
      <c r="C131" s="0" t="n">
        <v>0</v>
      </c>
    </row>
    <row r="132" customFormat="false" ht="15" hidden="false" customHeight="false" outlineLevel="0" collapsed="false">
      <c r="A132" s="0" t="s">
        <v>124</v>
      </c>
      <c r="B132" s="0" t="n">
        <v>0</v>
      </c>
      <c r="C132" s="0" t="n">
        <v>0</v>
      </c>
    </row>
    <row r="133" customFormat="false" ht="15" hidden="false" customHeight="false" outlineLevel="0" collapsed="false">
      <c r="A133" s="0" t="s">
        <v>126</v>
      </c>
      <c r="B133" s="0" t="n">
        <v>7370214.97</v>
      </c>
      <c r="C133" s="0" t="n">
        <v>4872659.99</v>
      </c>
    </row>
    <row r="134" customFormat="false" ht="15" hidden="false" customHeight="false" outlineLevel="0" collapsed="false">
      <c r="A134" s="0" t="s">
        <v>220</v>
      </c>
    </row>
    <row r="135" customFormat="false" ht="15" hidden="false" customHeight="false" outlineLevel="0" collapsed="false">
      <c r="A135" s="0" t="s">
        <v>229</v>
      </c>
      <c r="B135" s="0" t="n">
        <v>0</v>
      </c>
      <c r="C135" s="0" t="n">
        <v>0</v>
      </c>
    </row>
    <row r="136" customFormat="false" ht="15" hidden="false" customHeight="false" outlineLevel="0" collapsed="false">
      <c r="A136" s="0" t="s">
        <v>127</v>
      </c>
      <c r="B136" s="0" t="n">
        <v>7370214.97</v>
      </c>
      <c r="C136" s="0" t="n">
        <v>4872659.99</v>
      </c>
    </row>
    <row r="137" customFormat="false" ht="15" hidden="false" customHeight="false" outlineLevel="0" collapsed="false">
      <c r="A137" s="0" t="s">
        <v>224</v>
      </c>
      <c r="B137" s="0" t="n">
        <v>0</v>
      </c>
      <c r="C137" s="0" t="n">
        <v>0</v>
      </c>
    </row>
    <row r="138" customFormat="false" ht="15" hidden="false" customHeight="false" outlineLevel="0" collapsed="false">
      <c r="A138" s="0" t="s">
        <v>128</v>
      </c>
      <c r="B138" s="0" t="n">
        <v>0</v>
      </c>
      <c r="C138" s="0" t="n">
        <v>0</v>
      </c>
    </row>
    <row r="139" customFormat="false" ht="15" hidden="false" customHeight="false" outlineLevel="0" collapsed="false">
      <c r="A139" s="0" t="s">
        <v>104</v>
      </c>
      <c r="B139" s="0" t="n">
        <v>0</v>
      </c>
      <c r="C139" s="0" t="n">
        <v>0</v>
      </c>
    </row>
    <row r="140" customFormat="false" ht="15" hidden="false" customHeight="false" outlineLevel="0" collapsed="false">
      <c r="A140" s="0" t="s">
        <v>130</v>
      </c>
      <c r="B140" s="0" t="n">
        <v>22177318.15</v>
      </c>
      <c r="C140" s="0" t="n">
        <v>19209583.66</v>
      </c>
    </row>
    <row r="141" customFormat="false" ht="15" hidden="false" customHeight="false" outlineLevel="0" collapsed="false">
      <c r="A141" s="0" t="s">
        <v>131</v>
      </c>
    </row>
    <row r="142" customFormat="false" ht="15" hidden="false" customHeight="false" outlineLevel="0" collapsed="false">
      <c r="A142" s="0" t="s">
        <v>230</v>
      </c>
      <c r="B142" s="0" t="n">
        <v>0</v>
      </c>
      <c r="C142" s="0" t="n">
        <v>0</v>
      </c>
    </row>
    <row r="143" customFormat="false" ht="15" hidden="false" customHeight="false" outlineLevel="0" collapsed="false">
      <c r="A143" s="0" t="s">
        <v>220</v>
      </c>
    </row>
    <row r="144" customFormat="false" ht="15" hidden="false" customHeight="false" outlineLevel="0" collapsed="false">
      <c r="A144" s="0" t="s">
        <v>132</v>
      </c>
      <c r="B144" s="0" t="n">
        <v>0</v>
      </c>
      <c r="C144" s="0" t="n">
        <v>0</v>
      </c>
    </row>
    <row r="145" customFormat="false" ht="15" hidden="false" customHeight="false" outlineLevel="0" collapsed="false">
      <c r="A145" s="0" t="s">
        <v>231</v>
      </c>
      <c r="B145" s="0" t="n">
        <v>0</v>
      </c>
      <c r="C145" s="0" t="n">
        <v>0</v>
      </c>
    </row>
    <row r="146" customFormat="false" ht="15" hidden="false" customHeight="false" outlineLevel="0" collapsed="false">
      <c r="A146" s="0" t="s">
        <v>232</v>
      </c>
      <c r="B146" s="0" t="n">
        <v>0</v>
      </c>
      <c r="C146" s="0" t="n">
        <v>0</v>
      </c>
    </row>
    <row r="147" customFormat="false" ht="15" hidden="false" customHeight="false" outlineLevel="0" collapsed="false">
      <c r="A147" s="0" t="s">
        <v>133</v>
      </c>
      <c r="B147" s="0" t="n">
        <v>0</v>
      </c>
      <c r="C14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6.84"/>
    <col collapsed="false" customWidth="true" hidden="false" outlineLevel="0" max="3" min="3" style="0" width="7.28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true" outlineLevel="0" max="7" min="6" style="0" width="11.99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0" min="10" style="0" width="11.99"/>
  </cols>
  <sheetData>
    <row r="1" customFormat="false" ht="14.25" hidden="false" customHeight="true" outlineLevel="0" collapsed="false">
      <c r="A1" s="93" t="s">
        <v>235</v>
      </c>
      <c r="B1" s="148"/>
      <c r="C1" s="149"/>
      <c r="D1" s="150" t="s">
        <v>236</v>
      </c>
      <c r="E1" s="149"/>
      <c r="F1" s="149"/>
    </row>
    <row r="2" customFormat="false" ht="14.25" hidden="false" customHeight="true" outlineLevel="0" collapsed="false">
      <c r="A2" s="151"/>
      <c r="B2" s="148"/>
      <c r="C2" s="149"/>
      <c r="D2" s="149"/>
      <c r="E2" s="149"/>
      <c r="F2" s="149"/>
    </row>
    <row r="3" customFormat="false" ht="14.25" hidden="false" customHeight="true" outlineLevel="0" collapsed="false">
      <c r="A3" s="133" t="s">
        <v>237</v>
      </c>
      <c r="B3" s="133"/>
      <c r="C3" s="152"/>
      <c r="D3" s="152"/>
      <c r="E3" s="152"/>
      <c r="F3" s="152"/>
    </row>
    <row r="4" customFormat="false" ht="14.25" hidden="false" customHeight="true" outlineLevel="0" collapsed="false">
      <c r="A4" s="153" t="n">
        <v>42735</v>
      </c>
      <c r="B4" s="148"/>
      <c r="C4" s="149"/>
      <c r="D4" s="154"/>
      <c r="E4" s="149"/>
      <c r="F4" s="149"/>
    </row>
    <row r="5" customFormat="false" ht="14.25" hidden="false" customHeight="true" outlineLevel="0" collapsed="false">
      <c r="A5" s="155"/>
      <c r="B5" s="156"/>
      <c r="C5" s="157"/>
      <c r="D5" s="157"/>
      <c r="E5" s="149"/>
      <c r="F5" s="157"/>
    </row>
    <row r="6" customFormat="false" ht="14.25" hidden="false" customHeight="true" outlineLevel="0" collapsed="false">
      <c r="A6" s="148"/>
      <c r="B6" s="148"/>
      <c r="C6" s="158"/>
      <c r="D6" s="158" t="s">
        <v>212</v>
      </c>
      <c r="E6" s="159" t="s">
        <v>238</v>
      </c>
      <c r="F6" s="160" t="s">
        <v>239</v>
      </c>
      <c r="G6" s="161" t="s">
        <v>239</v>
      </c>
      <c r="H6" s="162" t="s">
        <v>240</v>
      </c>
    </row>
    <row r="7" s="167" customFormat="true" ht="15" hidden="false" customHeight="false" outlineLevel="0" collapsed="false">
      <c r="A7" s="163"/>
      <c r="B7" s="163"/>
      <c r="C7" s="164" t="s">
        <v>92</v>
      </c>
      <c r="D7" s="164" t="s">
        <v>241</v>
      </c>
      <c r="E7" s="165" t="s">
        <v>242</v>
      </c>
      <c r="F7" s="166" t="s">
        <v>243</v>
      </c>
      <c r="G7" s="166" t="s">
        <v>244</v>
      </c>
      <c r="H7" s="164" t="s">
        <v>245</v>
      </c>
    </row>
    <row r="8" customFormat="false" ht="15" hidden="false" customHeight="false" outlineLevel="0" collapsed="false">
      <c r="A8" s="168"/>
      <c r="B8" s="169"/>
      <c r="F8" s="170"/>
    </row>
    <row r="9" customFormat="false" ht="15" hidden="false" customHeight="false" outlineLevel="0" collapsed="false">
      <c r="A9" s="83" t="s">
        <v>246</v>
      </c>
      <c r="B9" s="169"/>
      <c r="D9" s="170"/>
      <c r="F9" s="149"/>
    </row>
    <row r="10" customFormat="false" ht="15" hidden="false" customHeight="false" outlineLevel="0" collapsed="false">
      <c r="A10" s="168"/>
      <c r="B10" s="169"/>
      <c r="D10" s="170"/>
      <c r="F10" s="149"/>
      <c r="G10" s="170"/>
    </row>
    <row r="11" customFormat="false" ht="15" hidden="false" customHeight="false" outlineLevel="0" collapsed="false">
      <c r="A11" s="168" t="s">
        <v>247</v>
      </c>
      <c r="B11" s="168"/>
      <c r="C11" s="171" t="n">
        <v>1</v>
      </c>
      <c r="D11" s="172" t="n">
        <v>253504791</v>
      </c>
      <c r="E11" s="170"/>
      <c r="F11" s="173" t="n">
        <v>105729069</v>
      </c>
      <c r="G11" s="170" t="n">
        <v>64834646</v>
      </c>
      <c r="H11" s="172" t="n">
        <v>69116325</v>
      </c>
    </row>
    <row r="12" customFormat="false" ht="15" hidden="false" customHeight="false" outlineLevel="0" collapsed="false">
      <c r="A12" s="155" t="s">
        <v>248</v>
      </c>
      <c r="B12" s="156"/>
      <c r="C12" s="174"/>
      <c r="D12" s="175" t="n">
        <f aca="false">10000+3741675</f>
        <v>3751675</v>
      </c>
      <c r="E12" s="176"/>
      <c r="F12" s="177" t="n">
        <v>1942</v>
      </c>
      <c r="G12" s="170"/>
      <c r="H12" s="175" t="n">
        <v>7030604</v>
      </c>
    </row>
    <row r="13" customFormat="false" ht="15" hidden="false" customHeight="false" outlineLevel="0" collapsed="false">
      <c r="A13" s="178" t="s">
        <v>249</v>
      </c>
      <c r="B13" s="156"/>
      <c r="C13" s="174"/>
      <c r="D13" s="179" t="n">
        <f aca="false">SUM(D11:D12)</f>
        <v>257256466</v>
      </c>
      <c r="E13" s="180" t="n">
        <f aca="false">SUM(E11:E12)</f>
        <v>0</v>
      </c>
      <c r="F13" s="180" t="n">
        <f aca="false">SUM(F11:F12)</f>
        <v>105731011</v>
      </c>
      <c r="G13" s="181" t="n">
        <f aca="false">SUM(G11:G12)</f>
        <v>64834646</v>
      </c>
      <c r="H13" s="179" t="n">
        <f aca="false">SUM(H11:H12)</f>
        <v>76146929</v>
      </c>
    </row>
    <row r="14" customFormat="false" ht="15" hidden="false" customHeight="false" outlineLevel="0" collapsed="false">
      <c r="A14" s="83"/>
      <c r="B14" s="169"/>
      <c r="C14" s="171"/>
      <c r="D14" s="172"/>
      <c r="E14" s="170"/>
      <c r="F14" s="149"/>
      <c r="G14" s="170"/>
      <c r="H14" s="172"/>
    </row>
    <row r="15" customFormat="false" ht="15" hidden="false" customHeight="false" outlineLevel="0" collapsed="false">
      <c r="A15" s="83" t="s">
        <v>250</v>
      </c>
      <c r="B15" s="169"/>
      <c r="C15" s="171"/>
      <c r="D15" s="172"/>
      <c r="E15" s="170"/>
      <c r="F15" s="149"/>
      <c r="G15" s="170"/>
      <c r="H15" s="172"/>
    </row>
    <row r="16" customFormat="false" ht="15" hidden="false" customHeight="false" outlineLevel="0" collapsed="false">
      <c r="A16" s="83"/>
      <c r="B16" s="169"/>
      <c r="C16" s="171"/>
      <c r="D16" s="172"/>
      <c r="E16" s="170"/>
      <c r="F16" s="149"/>
      <c r="G16" s="170"/>
      <c r="H16" s="172"/>
    </row>
    <row r="17" customFormat="false" ht="15" hidden="false" customHeight="false" outlineLevel="0" collapsed="false">
      <c r="A17" s="168" t="s">
        <v>251</v>
      </c>
      <c r="B17" s="168"/>
      <c r="C17" s="171"/>
      <c r="D17" s="172" t="n">
        <v>10332990</v>
      </c>
      <c r="E17" s="170"/>
      <c r="F17" s="173" t="n">
        <f aca="false">2830259+3381</f>
        <v>2833640</v>
      </c>
      <c r="G17" s="170" t="n">
        <v>948509</v>
      </c>
      <c r="H17" s="172" t="n">
        <v>10326561</v>
      </c>
      <c r="J17" s="182" t="n">
        <f aca="false">D21</f>
        <v>7655241</v>
      </c>
      <c r="K17" s="182" t="n">
        <f aca="false">J17/1000</f>
        <v>7655.241</v>
      </c>
    </row>
    <row r="18" customFormat="false" ht="15" hidden="false" customHeight="false" outlineLevel="0" collapsed="false">
      <c r="A18" s="168" t="s">
        <v>252</v>
      </c>
      <c r="B18" s="168"/>
      <c r="C18" s="171" t="n">
        <v>1</v>
      </c>
      <c r="D18" s="172" t="n">
        <f aca="false">223479793</f>
        <v>223479793</v>
      </c>
      <c r="E18" s="170"/>
      <c r="F18" s="173" t="n">
        <v>64131465</v>
      </c>
      <c r="G18" s="170" t="n">
        <v>39083057</v>
      </c>
      <c r="H18" s="172" t="n">
        <v>59235171</v>
      </c>
      <c r="I18" s="182" t="n">
        <f aca="false">D17+D18</f>
        <v>233812783</v>
      </c>
      <c r="J18" s="182" t="n">
        <f aca="false">I18-D11</f>
        <v>-19692008</v>
      </c>
      <c r="K18" s="182" t="n">
        <f aca="false">J18/1000</f>
        <v>-19692.008</v>
      </c>
      <c r="L18" s="182" t="n">
        <v>20101</v>
      </c>
    </row>
    <row r="19" customFormat="false" ht="15" hidden="false" customHeight="false" outlineLevel="0" collapsed="false">
      <c r="A19" s="151" t="s">
        <v>147</v>
      </c>
      <c r="B19" s="168"/>
      <c r="C19" s="171" t="n">
        <v>10</v>
      </c>
      <c r="D19" s="172" t="n">
        <v>99000</v>
      </c>
      <c r="E19" s="170"/>
      <c r="F19" s="173"/>
      <c r="G19" s="170"/>
      <c r="H19" s="172" t="n">
        <v>99000</v>
      </c>
      <c r="K19" s="182"/>
      <c r="L19" s="182" t="n">
        <f aca="false">K17-L18</f>
        <v>-12445.759</v>
      </c>
    </row>
    <row r="20" customFormat="false" ht="15" hidden="false" customHeight="false" outlineLevel="0" collapsed="false">
      <c r="A20" s="151" t="s">
        <v>253</v>
      </c>
      <c r="B20" s="168"/>
      <c r="C20" s="171" t="n">
        <v>10</v>
      </c>
      <c r="D20" s="172" t="n">
        <f aca="false">169238-99000</f>
        <v>70238</v>
      </c>
      <c r="E20" s="170"/>
      <c r="F20" s="177" t="n">
        <f aca="false">1375821-10000</f>
        <v>1365821</v>
      </c>
      <c r="G20" s="170" t="n">
        <v>732544</v>
      </c>
      <c r="H20" s="172" t="n">
        <v>0</v>
      </c>
    </row>
    <row r="21" customFormat="false" ht="15" hidden="false" customHeight="false" outlineLevel="0" collapsed="false">
      <c r="A21" s="155" t="s">
        <v>254</v>
      </c>
      <c r="B21" s="156"/>
      <c r="C21" s="156"/>
      <c r="D21" s="176" t="n">
        <v>7655241</v>
      </c>
      <c r="E21" s="156"/>
      <c r="F21" s="180" t="n">
        <f aca="false">SUM(F17:F20)</f>
        <v>68330926</v>
      </c>
      <c r="G21" s="181" t="n">
        <f aca="false">SUM(G17:G20)</f>
        <v>40764110</v>
      </c>
      <c r="H21" s="176" t="n">
        <v>7874974</v>
      </c>
    </row>
    <row r="22" customFormat="false" ht="15" hidden="false" customHeight="false" outlineLevel="0" collapsed="false">
      <c r="A22" s="178" t="s">
        <v>255</v>
      </c>
      <c r="B22" s="156"/>
      <c r="C22" s="156"/>
      <c r="D22" s="183" t="n">
        <f aca="false">SUM(D17:D21)</f>
        <v>241637262</v>
      </c>
      <c r="E22" s="180" t="n">
        <f aca="false">SUM(E17:E21)</f>
        <v>0</v>
      </c>
      <c r="F22" s="157"/>
      <c r="G22" s="170"/>
      <c r="H22" s="183" t="n">
        <f aca="false">SUM(H17:H21)</f>
        <v>77535706</v>
      </c>
    </row>
    <row r="23" customFormat="false" ht="15" hidden="false" customHeight="false" outlineLevel="0" collapsed="false">
      <c r="A23" s="178"/>
      <c r="B23" s="156"/>
      <c r="C23" s="156"/>
      <c r="D23" s="176"/>
      <c r="F23" s="180" t="n">
        <f aca="false">F13-F21</f>
        <v>37400085</v>
      </c>
      <c r="G23" s="181" t="n">
        <f aca="false">G13-G21</f>
        <v>24070536</v>
      </c>
      <c r="H23" s="176"/>
    </row>
    <row r="24" customFormat="false" ht="15" hidden="false" customHeight="false" outlineLevel="0" collapsed="false">
      <c r="A24" s="178" t="s">
        <v>148</v>
      </c>
      <c r="B24" s="156"/>
      <c r="C24" s="156"/>
      <c r="D24" s="183" t="n">
        <f aca="false">D13-D22</f>
        <v>15619204</v>
      </c>
      <c r="E24" s="181" t="n">
        <f aca="false">E13-E22</f>
        <v>0</v>
      </c>
      <c r="F24" s="149"/>
      <c r="G24" s="170"/>
      <c r="H24" s="183" t="n">
        <f aca="false">H13-H22</f>
        <v>-1388777</v>
      </c>
    </row>
    <row r="25" customFormat="false" ht="15" hidden="false" customHeight="false" outlineLevel="0" collapsed="false">
      <c r="A25" s="83" t="s">
        <v>149</v>
      </c>
      <c r="B25" s="169"/>
      <c r="D25" s="170"/>
      <c r="E25" s="170"/>
      <c r="F25" s="149"/>
      <c r="G25" s="170"/>
      <c r="H25" s="170"/>
    </row>
    <row r="26" customFormat="false" ht="15" hidden="false" customHeight="false" outlineLevel="0" collapsed="false">
      <c r="A26" s="83"/>
      <c r="B26" s="169"/>
      <c r="D26" s="170"/>
      <c r="E26" s="170"/>
      <c r="F26" s="149"/>
      <c r="G26" s="170"/>
      <c r="H26" s="170"/>
    </row>
    <row r="27" customFormat="false" ht="15" hidden="false" customHeight="false" outlineLevel="0" collapsed="false">
      <c r="A27" s="168" t="s">
        <v>256</v>
      </c>
      <c r="B27" s="169"/>
      <c r="D27" s="170" t="n">
        <v>4224875</v>
      </c>
      <c r="E27" s="170"/>
      <c r="F27" s="173" t="n">
        <v>181205</v>
      </c>
      <c r="G27" s="170" t="n">
        <v>1119216</v>
      </c>
      <c r="H27" s="170" t="n">
        <v>4918681</v>
      </c>
    </row>
    <row r="28" customFormat="false" ht="15" hidden="false" customHeight="false" outlineLevel="0" collapsed="false">
      <c r="A28" s="151" t="s">
        <v>257</v>
      </c>
      <c r="B28" s="169"/>
      <c r="C28" s="171"/>
      <c r="D28" s="172" t="n">
        <v>7200000</v>
      </c>
      <c r="E28" s="170"/>
      <c r="F28" s="173"/>
      <c r="G28" s="170"/>
      <c r="H28" s="172" t="n">
        <v>5300000</v>
      </c>
    </row>
    <row r="29" customFormat="false" ht="15" hidden="false" customHeight="false" outlineLevel="0" collapsed="false">
      <c r="A29" s="151" t="s">
        <v>258</v>
      </c>
      <c r="D29" s="170" t="n">
        <v>4548193</v>
      </c>
      <c r="E29" s="170"/>
      <c r="F29" s="173"/>
      <c r="G29" s="170"/>
      <c r="H29" s="170" t="n">
        <v>5266570</v>
      </c>
    </row>
    <row r="30" customFormat="false" ht="15" hidden="false" customHeight="false" outlineLevel="0" collapsed="false">
      <c r="A30" s="184" t="s">
        <v>259</v>
      </c>
      <c r="B30" s="185"/>
      <c r="C30" s="185"/>
      <c r="D30" s="170" t="n">
        <v>14299401</v>
      </c>
      <c r="E30" s="176"/>
      <c r="F30" s="149" t="n">
        <f aca="false">1742436+1435616+330234+70079</f>
        <v>3578365</v>
      </c>
      <c r="G30" s="170" t="n">
        <v>316858</v>
      </c>
      <c r="H30" s="170" t="n">
        <v>0</v>
      </c>
    </row>
    <row r="31" customFormat="false" ht="15" hidden="false" customHeight="false" outlineLevel="0" collapsed="false">
      <c r="A31" s="178" t="s">
        <v>153</v>
      </c>
      <c r="B31" s="178"/>
      <c r="C31" s="156"/>
      <c r="D31" s="186" t="n">
        <f aca="false">D27+D28-D29-D30</f>
        <v>-7422719</v>
      </c>
      <c r="E31" s="180" t="n">
        <f aca="false">E27-E30</f>
        <v>0</v>
      </c>
      <c r="F31" s="180" t="e">
        <f aca="false">-F27+F30+#REF!</f>
        <v>#VALUE!</v>
      </c>
      <c r="G31" s="181" t="e">
        <f aca="false">G27-G30-#REF!</f>
        <v>#VALUE!</v>
      </c>
      <c r="H31" s="186" t="n">
        <f aca="false">H27+H28-H29</f>
        <v>4952111</v>
      </c>
    </row>
    <row r="32" customFormat="false" ht="15" hidden="false" customHeight="false" outlineLevel="0" collapsed="false">
      <c r="A32" s="168"/>
      <c r="B32" s="169"/>
      <c r="D32" s="187"/>
      <c r="F32" s="149"/>
      <c r="G32" s="170"/>
      <c r="H32" s="187"/>
    </row>
    <row r="33" customFormat="false" ht="15" hidden="false" customHeight="false" outlineLevel="0" collapsed="false">
      <c r="A33" s="151" t="s">
        <v>260</v>
      </c>
      <c r="B33" s="169"/>
      <c r="D33" s="188" t="n">
        <v>-12000000</v>
      </c>
      <c r="E33" s="170"/>
      <c r="F33" s="149"/>
      <c r="G33" s="170"/>
      <c r="H33" s="170" t="n">
        <v>0</v>
      </c>
    </row>
    <row r="34" customFormat="false" ht="15" hidden="false" customHeight="false" outlineLevel="0" collapsed="false">
      <c r="A34" s="151" t="s">
        <v>55</v>
      </c>
      <c r="B34" s="169"/>
      <c r="D34" s="188" t="n">
        <v>12000000</v>
      </c>
      <c r="E34" s="170"/>
      <c r="F34" s="149"/>
      <c r="G34" s="170"/>
      <c r="H34" s="170" t="n">
        <v>0</v>
      </c>
    </row>
    <row r="35" customFormat="false" ht="15" hidden="false" customHeight="false" outlineLevel="0" collapsed="false">
      <c r="A35" s="184" t="s">
        <v>261</v>
      </c>
      <c r="B35" s="156"/>
      <c r="C35" s="156"/>
      <c r="D35" s="176" t="n">
        <v>-4548193</v>
      </c>
      <c r="E35" s="176"/>
      <c r="F35" s="177" t="n">
        <f aca="false">F30</f>
        <v>3578365</v>
      </c>
      <c r="G35" s="176"/>
      <c r="H35" s="176" t="n">
        <v>-5266570</v>
      </c>
    </row>
    <row r="36" customFormat="false" ht="15" hidden="false" customHeight="false" outlineLevel="0" collapsed="false">
      <c r="D36" s="170" t="n">
        <f aca="false">SUM(D33:D35)</f>
        <v>-4548193</v>
      </c>
      <c r="E36" s="170" t="n">
        <f aca="false">SUM(E35)</f>
        <v>0</v>
      </c>
      <c r="H36" s="170" t="n">
        <f aca="false">H35</f>
        <v>-5266570</v>
      </c>
    </row>
    <row r="37" customFormat="false" ht="15" hidden="false" customHeight="false" outlineLevel="0" collapsed="false">
      <c r="D37" s="170"/>
      <c r="H37" s="170"/>
    </row>
    <row r="38" customFormat="false" ht="15" hidden="false" customHeight="false" outlineLevel="0" collapsed="false">
      <c r="A38" s="189" t="s">
        <v>262</v>
      </c>
      <c r="B38" s="190"/>
      <c r="C38" s="190"/>
      <c r="D38" s="186" t="n">
        <f aca="false">D24+D31-D36</f>
        <v>12744678</v>
      </c>
      <c r="E38" s="181" t="n">
        <f aca="false">E24+E27-E30+E35</f>
        <v>0</v>
      </c>
      <c r="F38" s="181" t="e">
        <f aca="false">F23+F27-#REF!</f>
        <v>#VALUE!</v>
      </c>
      <c r="G38" s="181" t="e">
        <f aca="false">G23+G31</f>
        <v>#VALUE!</v>
      </c>
      <c r="H38" s="186" t="n">
        <f aca="false">H24+H31-H35</f>
        <v>8829904</v>
      </c>
    </row>
    <row r="39" customFormat="false" ht="15" hidden="false" customHeight="false" outlineLevel="0" collapsed="false">
      <c r="F39" s="170"/>
      <c r="G39" s="170"/>
    </row>
    <row r="40" customFormat="false" ht="15" hidden="false" customHeight="false" outlineLevel="0" collapsed="false">
      <c r="F40" s="170"/>
      <c r="G40" s="170"/>
    </row>
    <row r="41" customFormat="false" ht="15" hidden="false" customHeight="false" outlineLevel="0" collapsed="false">
      <c r="F41" s="170"/>
      <c r="G41" s="170"/>
    </row>
    <row r="42" customFormat="false" ht="15" hidden="false" customHeight="false" outlineLevel="0" collapsed="false">
      <c r="A42" s="67" t="s">
        <v>235</v>
      </c>
      <c r="B42" s="83"/>
      <c r="C42" s="83"/>
      <c r="D42" s="83"/>
      <c r="E42" s="191"/>
      <c r="F42" s="154"/>
      <c r="G42" s="154"/>
    </row>
    <row r="43" customFormat="false" ht="15" hidden="false" customHeight="false" outlineLevel="0" collapsed="false">
      <c r="A43" s="67" t="s">
        <v>263</v>
      </c>
      <c r="B43" s="83"/>
      <c r="C43" s="83"/>
      <c r="D43" s="83"/>
      <c r="E43" s="191"/>
      <c r="F43" s="170"/>
      <c r="G43" s="170"/>
    </row>
    <row r="44" customFormat="false" ht="15" hidden="false" customHeight="false" outlineLevel="0" collapsed="false">
      <c r="A44" s="192" t="s">
        <v>93</v>
      </c>
      <c r="B44" s="192"/>
      <c r="C44" s="193" t="s">
        <v>92</v>
      </c>
      <c r="D44" s="194" t="n">
        <v>43100</v>
      </c>
      <c r="E44" s="195" t="n">
        <v>42735</v>
      </c>
      <c r="F44" s="170"/>
      <c r="G44" s="170"/>
    </row>
    <row r="45" customFormat="false" ht="15" hidden="false" customHeight="false" outlineLevel="0" collapsed="false">
      <c r="A45" s="196"/>
      <c r="B45" s="196"/>
      <c r="C45" s="196"/>
      <c r="D45" s="188"/>
      <c r="E45" s="197"/>
      <c r="F45" s="170"/>
      <c r="G45" s="170"/>
    </row>
    <row r="46" customFormat="false" ht="15" hidden="false" customHeight="false" outlineLevel="0" collapsed="false">
      <c r="A46" s="168" t="s">
        <v>181</v>
      </c>
      <c r="B46" s="168"/>
      <c r="C46" s="198"/>
      <c r="D46" s="199"/>
      <c r="E46" s="199"/>
      <c r="F46" s="170"/>
      <c r="G46" s="170"/>
    </row>
    <row r="47" customFormat="false" ht="15" hidden="false" customHeight="false" outlineLevel="0" collapsed="false">
      <c r="A47" s="168" t="s">
        <v>264</v>
      </c>
      <c r="B47" s="197"/>
      <c r="C47" s="200" t="n">
        <v>10</v>
      </c>
      <c r="D47" s="199" t="n">
        <v>233150</v>
      </c>
      <c r="E47" s="199" t="n">
        <v>402388</v>
      </c>
      <c r="F47" s="170"/>
      <c r="G47" s="170"/>
    </row>
    <row r="48" customFormat="false" ht="15" hidden="false" customHeight="false" outlineLevel="0" collapsed="false">
      <c r="A48" s="168" t="s">
        <v>265</v>
      </c>
      <c r="B48" s="168"/>
      <c r="C48" s="198" t="n">
        <v>2</v>
      </c>
      <c r="D48" s="199" t="n">
        <v>33713863</v>
      </c>
      <c r="E48" s="199" t="n">
        <v>37330454</v>
      </c>
      <c r="F48" s="170"/>
      <c r="G48" s="170"/>
    </row>
    <row r="49" customFormat="false" ht="15" hidden="false" customHeight="false" outlineLevel="0" collapsed="false">
      <c r="A49" s="151" t="s">
        <v>99</v>
      </c>
      <c r="B49" s="168"/>
      <c r="C49" s="198"/>
      <c r="D49" s="199"/>
      <c r="E49" s="199"/>
      <c r="F49" s="170"/>
      <c r="G49" s="170"/>
    </row>
    <row r="50" customFormat="false" ht="15" hidden="false" customHeight="false" outlineLevel="0" collapsed="false">
      <c r="A50" s="184" t="s">
        <v>266</v>
      </c>
      <c r="B50" s="155"/>
      <c r="C50" s="201"/>
      <c r="D50" s="202" t="n">
        <v>13654178</v>
      </c>
      <c r="E50" s="202" t="n">
        <v>7994628</v>
      </c>
      <c r="F50" s="170"/>
      <c r="G50" s="170"/>
    </row>
    <row r="51" customFormat="false" ht="15" hidden="false" customHeight="false" outlineLevel="0" collapsed="false">
      <c r="A51" s="178" t="s">
        <v>100</v>
      </c>
      <c r="B51" s="178"/>
      <c r="C51" s="203"/>
      <c r="D51" s="179" t="n">
        <f aca="false">SUM(D47:D50)</f>
        <v>47601191</v>
      </c>
      <c r="E51" s="179" t="n">
        <f aca="false">SUM(E47:E50)</f>
        <v>45727470</v>
      </c>
      <c r="F51" s="170"/>
      <c r="G51" s="170"/>
    </row>
    <row r="52" customFormat="false" ht="15" hidden="false" customHeight="false" outlineLevel="0" collapsed="false">
      <c r="A52" s="197"/>
      <c r="B52" s="197"/>
      <c r="C52" s="200"/>
      <c r="D52" s="198"/>
      <c r="E52" s="199"/>
      <c r="F52" s="170"/>
      <c r="G52" s="170"/>
    </row>
    <row r="53" customFormat="false" ht="15" hidden="false" customHeight="false" outlineLevel="0" collapsed="false">
      <c r="A53" s="168" t="s">
        <v>188</v>
      </c>
      <c r="B53" s="168"/>
      <c r="C53" s="198"/>
      <c r="D53" s="197"/>
      <c r="E53" s="199"/>
      <c r="F53" s="170"/>
      <c r="G53" s="170"/>
    </row>
    <row r="54" customFormat="false" ht="15" hidden="false" customHeight="false" outlineLevel="0" collapsed="false">
      <c r="A54" s="168" t="s">
        <v>267</v>
      </c>
      <c r="B54" s="197"/>
      <c r="C54" s="200"/>
      <c r="D54" s="199" t="n">
        <f aca="false">333771194</f>
        <v>333771194</v>
      </c>
      <c r="E54" s="199" t="n">
        <v>459117455</v>
      </c>
      <c r="F54" s="170"/>
      <c r="G54" s="170"/>
    </row>
    <row r="55" customFormat="false" ht="15" hidden="false" customHeight="false" outlineLevel="0" collapsed="false">
      <c r="A55" s="168" t="s">
        <v>268</v>
      </c>
      <c r="B55" s="197"/>
      <c r="C55" s="204"/>
      <c r="D55" s="199" t="n">
        <v>3034786</v>
      </c>
      <c r="E55" s="199" t="n">
        <v>3582738</v>
      </c>
      <c r="F55" s="170"/>
      <c r="G55" s="170"/>
    </row>
    <row r="56" customFormat="false" ht="15" hidden="false" customHeight="false" outlineLevel="0" collapsed="false">
      <c r="A56" s="168" t="s">
        <v>269</v>
      </c>
      <c r="B56" s="197"/>
      <c r="C56" s="200" t="n">
        <v>3</v>
      </c>
      <c r="D56" s="188" t="n">
        <v>208097420</v>
      </c>
      <c r="E56" s="199" t="n">
        <v>77856124</v>
      </c>
      <c r="F56" s="170"/>
      <c r="G56" s="170"/>
    </row>
    <row r="57" customFormat="false" ht="15" hidden="false" customHeight="false" outlineLevel="0" collapsed="false">
      <c r="A57" s="155" t="s">
        <v>270</v>
      </c>
      <c r="B57" s="155"/>
      <c r="C57" s="201"/>
      <c r="D57" s="202" t="n">
        <v>268230169</v>
      </c>
      <c r="E57" s="202" t="n">
        <v>321252610</v>
      </c>
      <c r="F57" s="170"/>
      <c r="G57" s="170"/>
    </row>
    <row r="58" customFormat="false" ht="15" hidden="false" customHeight="false" outlineLevel="0" collapsed="false">
      <c r="A58" s="178" t="s">
        <v>106</v>
      </c>
      <c r="B58" s="178"/>
      <c r="C58" s="203"/>
      <c r="D58" s="205" t="n">
        <f aca="false">SUM(D54:D57)</f>
        <v>813133569</v>
      </c>
      <c r="E58" s="179" t="n">
        <f aca="false">SUM(E54:E57)</f>
        <v>861808927</v>
      </c>
      <c r="F58" s="170"/>
      <c r="G58" s="170"/>
    </row>
    <row r="59" customFormat="false" ht="15" hidden="false" customHeight="false" outlineLevel="0" collapsed="false">
      <c r="A59" s="197"/>
      <c r="B59" s="197"/>
      <c r="C59" s="200"/>
      <c r="D59" s="197"/>
      <c r="E59" s="199"/>
      <c r="F59" s="170"/>
      <c r="G59" s="170"/>
    </row>
    <row r="60" customFormat="false" ht="15.75" hidden="false" customHeight="false" outlineLevel="0" collapsed="false">
      <c r="A60" s="206" t="s">
        <v>107</v>
      </c>
      <c r="B60" s="206"/>
      <c r="C60" s="207"/>
      <c r="D60" s="208" t="n">
        <f aca="false">D51+D58</f>
        <v>860734760</v>
      </c>
      <c r="E60" s="209" t="n">
        <f aca="false">E51+E58</f>
        <v>907536397</v>
      </c>
      <c r="F60" s="170"/>
      <c r="G60" s="170"/>
    </row>
    <row r="61" customFormat="false" ht="15.75" hidden="false" customHeight="false" outlineLevel="0" collapsed="false">
      <c r="A61" s="197"/>
      <c r="B61" s="197"/>
      <c r="C61" s="200"/>
      <c r="D61" s="200"/>
      <c r="E61" s="199"/>
      <c r="F61" s="170"/>
      <c r="G61" s="170"/>
    </row>
    <row r="62" customFormat="false" ht="15" hidden="false" customHeight="false" outlineLevel="0" collapsed="false">
      <c r="A62" s="197"/>
      <c r="B62" s="197"/>
      <c r="C62" s="200"/>
      <c r="D62" s="210"/>
      <c r="E62" s="199"/>
      <c r="F62" s="170"/>
      <c r="G62" s="170"/>
    </row>
    <row r="63" customFormat="false" ht="15" hidden="false" customHeight="false" outlineLevel="0" collapsed="false">
      <c r="A63" s="178" t="s">
        <v>108</v>
      </c>
      <c r="B63" s="178"/>
      <c r="C63" s="203"/>
      <c r="D63" s="155"/>
      <c r="E63" s="179"/>
      <c r="F63" s="170"/>
      <c r="G63" s="170"/>
    </row>
    <row r="64" customFormat="false" ht="15" hidden="false" customHeight="false" outlineLevel="0" collapsed="false">
      <c r="A64" s="197"/>
      <c r="B64" s="197"/>
      <c r="C64" s="200"/>
      <c r="D64" s="200"/>
      <c r="E64" s="199"/>
      <c r="F64" s="170"/>
      <c r="G64" s="170"/>
    </row>
    <row r="65" customFormat="false" ht="15" hidden="false" customHeight="false" outlineLevel="0" collapsed="false">
      <c r="A65" s="168" t="s">
        <v>271</v>
      </c>
      <c r="B65" s="168"/>
      <c r="C65" s="198"/>
      <c r="D65" s="198"/>
      <c r="E65" s="199"/>
      <c r="F65" s="170"/>
      <c r="G65" s="170"/>
    </row>
    <row r="66" customFormat="false" ht="15" hidden="false" customHeight="false" outlineLevel="0" collapsed="false">
      <c r="A66" s="168" t="s">
        <v>272</v>
      </c>
      <c r="B66" s="168"/>
      <c r="C66" s="198"/>
      <c r="D66" s="199" t="n">
        <v>100322564</v>
      </c>
      <c r="E66" s="199" t="n">
        <v>100322564</v>
      </c>
      <c r="F66" s="170"/>
      <c r="G66" s="170"/>
    </row>
    <row r="67" customFormat="false" ht="15" hidden="false" customHeight="false" outlineLevel="0" collapsed="false">
      <c r="A67" s="168" t="s">
        <v>273</v>
      </c>
      <c r="B67" s="168"/>
      <c r="C67" s="198" t="n">
        <v>9</v>
      </c>
      <c r="D67" s="199" t="n">
        <f aca="false">360623554+D38</f>
        <v>373368232</v>
      </c>
      <c r="E67" s="199" t="n">
        <v>372623554</v>
      </c>
      <c r="F67" s="170"/>
      <c r="G67" s="170"/>
    </row>
    <row r="68" customFormat="false" ht="15" hidden="false" customHeight="false" outlineLevel="0" collapsed="false">
      <c r="A68" s="189" t="s">
        <v>119</v>
      </c>
      <c r="B68" s="189"/>
      <c r="C68" s="211"/>
      <c r="D68" s="212" t="n">
        <f aca="false">D66+D67</f>
        <v>473690796</v>
      </c>
      <c r="E68" s="212" t="n">
        <f aca="false">SUM(E66:E67)</f>
        <v>472946118</v>
      </c>
      <c r="F68" s="170"/>
      <c r="G68" s="170"/>
    </row>
    <row r="69" customFormat="false" ht="15" hidden="false" customHeight="false" outlineLevel="0" collapsed="false">
      <c r="A69" s="197"/>
      <c r="B69" s="197"/>
      <c r="C69" s="200"/>
      <c r="D69" s="200"/>
      <c r="E69" s="199"/>
      <c r="F69" s="170"/>
      <c r="G69" s="170"/>
    </row>
    <row r="70" customFormat="false" ht="15" hidden="false" customHeight="false" outlineLevel="0" collapsed="false">
      <c r="A70" s="168" t="s">
        <v>274</v>
      </c>
      <c r="B70" s="168"/>
      <c r="C70" s="198"/>
      <c r="D70" s="197"/>
      <c r="E70" s="199"/>
      <c r="F70" s="170"/>
      <c r="G70" s="170"/>
    </row>
    <row r="71" customFormat="false" ht="15" hidden="false" customHeight="false" outlineLevel="0" collapsed="false">
      <c r="A71" s="151" t="s">
        <v>99</v>
      </c>
      <c r="B71" s="168"/>
      <c r="C71" s="168"/>
      <c r="D71" s="188" t="n">
        <v>479268</v>
      </c>
      <c r="E71" s="188" t="n">
        <v>-457436</v>
      </c>
      <c r="F71" s="170"/>
      <c r="G71" s="170"/>
    </row>
    <row r="72" customFormat="false" ht="15" hidden="false" customHeight="false" outlineLevel="0" collapsed="false">
      <c r="A72" s="151" t="s">
        <v>275</v>
      </c>
      <c r="B72" s="151"/>
      <c r="C72" s="213" t="n">
        <v>6</v>
      </c>
      <c r="D72" s="199" t="n">
        <v>10000000</v>
      </c>
      <c r="E72" s="199" t="n">
        <v>10000000</v>
      </c>
      <c r="F72" s="170"/>
      <c r="G72" s="170"/>
    </row>
    <row r="73" customFormat="false" ht="15" hidden="false" customHeight="false" outlineLevel="0" collapsed="false">
      <c r="A73" s="151" t="s">
        <v>276</v>
      </c>
      <c r="B73" s="151"/>
      <c r="C73" s="213"/>
      <c r="D73" s="199" t="n">
        <v>0</v>
      </c>
      <c r="E73" s="199" t="n">
        <v>20540000</v>
      </c>
      <c r="F73" s="170"/>
      <c r="G73" s="170"/>
    </row>
    <row r="74" customFormat="false" ht="15" hidden="false" customHeight="false" outlineLevel="0" collapsed="false">
      <c r="A74" s="151" t="s">
        <v>277</v>
      </c>
      <c r="B74" s="168"/>
      <c r="C74" s="198" t="n">
        <v>7</v>
      </c>
      <c r="D74" s="199" t="n">
        <f aca="false">93487541-330000</f>
        <v>93157541</v>
      </c>
      <c r="E74" s="199" t="n">
        <v>93157541</v>
      </c>
      <c r="F74" s="170"/>
      <c r="G74" s="170"/>
    </row>
    <row r="75" customFormat="false" ht="15" hidden="false" customHeight="false" outlineLevel="0" collapsed="false">
      <c r="A75" s="151" t="s">
        <v>278</v>
      </c>
      <c r="B75" s="168"/>
      <c r="C75" s="198" t="n">
        <v>8</v>
      </c>
      <c r="D75" s="199" t="n">
        <v>104002000</v>
      </c>
      <c r="E75" s="199" t="n">
        <v>108335000</v>
      </c>
      <c r="F75" s="170"/>
      <c r="G75" s="170"/>
    </row>
    <row r="76" customFormat="false" ht="15" hidden="false" customHeight="false" outlineLevel="0" collapsed="false">
      <c r="A76" s="189" t="s">
        <v>125</v>
      </c>
      <c r="B76" s="189"/>
      <c r="C76" s="211"/>
      <c r="D76" s="214" t="n">
        <f aca="false">SUM(D71:D75)</f>
        <v>207638809</v>
      </c>
      <c r="E76" s="212" t="n">
        <f aca="false">SUM(E72:E75)</f>
        <v>232032541</v>
      </c>
      <c r="F76" s="170"/>
      <c r="G76" s="170"/>
    </row>
    <row r="77" customFormat="false" ht="15" hidden="false" customHeight="false" outlineLevel="0" collapsed="false">
      <c r="A77" s="197"/>
      <c r="B77" s="197"/>
      <c r="C77" s="200"/>
      <c r="D77" s="188"/>
      <c r="E77" s="199"/>
      <c r="F77" s="170"/>
      <c r="G77" s="170"/>
    </row>
    <row r="78" customFormat="false" ht="15" hidden="false" customHeight="false" outlineLevel="0" collapsed="false">
      <c r="A78" s="168" t="s">
        <v>201</v>
      </c>
      <c r="B78" s="168"/>
      <c r="C78" s="168"/>
      <c r="D78" s="197"/>
      <c r="E78" s="188"/>
      <c r="F78" s="170"/>
      <c r="G78" s="170"/>
    </row>
    <row r="79" customFormat="false" ht="15" hidden="false" customHeight="false" outlineLevel="0" collapsed="false">
      <c r="A79" s="168" t="s">
        <v>279</v>
      </c>
      <c r="B79" s="168"/>
      <c r="C79" s="168"/>
      <c r="D79" s="188" t="n">
        <v>1637371</v>
      </c>
      <c r="E79" s="188" t="n">
        <v>4136759</v>
      </c>
      <c r="F79" s="170"/>
      <c r="G79" s="170"/>
    </row>
    <row r="80" customFormat="false" ht="15" hidden="false" customHeight="false" outlineLevel="0" collapsed="false">
      <c r="A80" s="151" t="s">
        <v>280</v>
      </c>
      <c r="B80" s="168"/>
      <c r="C80" s="198"/>
      <c r="D80" s="199" t="n">
        <v>2490325</v>
      </c>
      <c r="E80" s="199" t="n">
        <v>2493404</v>
      </c>
      <c r="F80" s="170"/>
      <c r="G80" s="170"/>
    </row>
    <row r="81" customFormat="false" ht="15" hidden="false" customHeight="false" outlineLevel="0" collapsed="false">
      <c r="A81" s="151" t="s">
        <v>281</v>
      </c>
      <c r="B81" s="168"/>
      <c r="C81" s="198"/>
      <c r="D81" s="199" t="n">
        <f aca="false">24826561</f>
        <v>24826561</v>
      </c>
      <c r="E81" s="199" t="n">
        <v>13199117</v>
      </c>
      <c r="F81" s="170"/>
      <c r="G81" s="170"/>
      <c r="H81" s="215" t="s">
        <v>282</v>
      </c>
      <c r="I81" s="2" t="n">
        <v>25156561</v>
      </c>
      <c r="J81" s="0" t="s">
        <v>283</v>
      </c>
    </row>
    <row r="82" customFormat="false" ht="15" hidden="false" customHeight="false" outlineLevel="0" collapsed="false">
      <c r="A82" s="151" t="s">
        <v>284</v>
      </c>
      <c r="B82" s="168"/>
      <c r="C82" s="198" t="n">
        <v>5</v>
      </c>
      <c r="D82" s="199" t="n">
        <v>10000000</v>
      </c>
      <c r="E82" s="199" t="n">
        <v>17210000</v>
      </c>
      <c r="F82" s="170"/>
      <c r="G82" s="170"/>
    </row>
    <row r="83" customFormat="false" ht="15" hidden="false" customHeight="false" outlineLevel="0" collapsed="false">
      <c r="A83" s="155" t="s">
        <v>127</v>
      </c>
      <c r="B83" s="155"/>
      <c r="C83" s="201" t="n">
        <v>4</v>
      </c>
      <c r="D83" s="202" t="n">
        <f aca="false">140450898</f>
        <v>140450898</v>
      </c>
      <c r="E83" s="202" t="n">
        <v>165975894</v>
      </c>
      <c r="F83" s="170"/>
      <c r="G83" s="170"/>
    </row>
    <row r="84" customFormat="false" ht="15" hidden="false" customHeight="false" outlineLevel="0" collapsed="false">
      <c r="A84" s="178" t="s">
        <v>129</v>
      </c>
      <c r="B84" s="178"/>
      <c r="C84" s="178"/>
      <c r="D84" s="216" t="n">
        <f aca="false">SUM(D79:D83)</f>
        <v>179405155</v>
      </c>
      <c r="E84" s="183" t="n">
        <f aca="false">SUM(E79:E83)</f>
        <v>203015174</v>
      </c>
      <c r="F84" s="170"/>
      <c r="G84" s="170"/>
    </row>
    <row r="85" customFormat="false" ht="15" hidden="false" customHeight="false" outlineLevel="0" collapsed="false">
      <c r="A85" s="197"/>
      <c r="B85" s="197"/>
      <c r="C85" s="197"/>
      <c r="D85" s="197"/>
      <c r="E85" s="188"/>
      <c r="F85" s="170"/>
      <c r="G85" s="170"/>
    </row>
    <row r="86" customFormat="false" ht="15" hidden="false" customHeight="false" outlineLevel="0" collapsed="false">
      <c r="A86" s="197"/>
      <c r="B86" s="197"/>
      <c r="C86" s="197"/>
      <c r="D86" s="168"/>
      <c r="E86" s="188"/>
      <c r="F86" s="170"/>
      <c r="G86" s="170"/>
    </row>
    <row r="87" customFormat="false" ht="15.75" hidden="false" customHeight="false" outlineLevel="0" collapsed="false">
      <c r="A87" s="206" t="s">
        <v>130</v>
      </c>
      <c r="B87" s="206"/>
      <c r="C87" s="206"/>
      <c r="D87" s="217" t="n">
        <f aca="false">D68+D76+D84</f>
        <v>860734760</v>
      </c>
      <c r="E87" s="218" t="n">
        <f aca="false">E68+E76+E84</f>
        <v>907993833</v>
      </c>
      <c r="F87" s="170"/>
      <c r="G87" s="170"/>
    </row>
    <row r="88" customFormat="false" ht="15.75" hidden="false" customHeight="false" outlineLevel="0" collapsed="false">
      <c r="F88" s="170"/>
      <c r="G88" s="170"/>
    </row>
    <row r="89" customFormat="false" ht="15" hidden="false" customHeight="false" outlineLevel="0" collapsed="false">
      <c r="F89" s="170"/>
      <c r="G89" s="170"/>
    </row>
    <row r="90" customFormat="false" ht="15" hidden="false" customHeight="false" outlineLevel="0" collapsed="false">
      <c r="F90" s="170"/>
      <c r="G90" s="170"/>
    </row>
    <row r="91" customFormat="false" ht="15" hidden="false" customHeight="false" outlineLevel="0" collapsed="false">
      <c r="F91" s="170"/>
      <c r="G91" s="170"/>
    </row>
    <row r="92" customFormat="false" ht="15" hidden="false" customHeight="false" outlineLevel="0" collapsed="false">
      <c r="F92" s="170"/>
      <c r="G92" s="170"/>
    </row>
    <row r="93" customFormat="false" ht="15" hidden="false" customHeight="false" outlineLevel="0" collapsed="false">
      <c r="F93" s="170"/>
      <c r="G93" s="170"/>
    </row>
    <row r="94" customFormat="false" ht="15" hidden="false" customHeight="false" outlineLevel="0" collapsed="false">
      <c r="F94" s="170"/>
      <c r="G94" s="170"/>
    </row>
    <row r="95" customFormat="false" ht="15" hidden="false" customHeight="false" outlineLevel="0" collapsed="false">
      <c r="F95" s="170"/>
      <c r="G95" s="170"/>
    </row>
    <row r="96" customFormat="false" ht="15" hidden="false" customHeight="false" outlineLevel="0" collapsed="false">
      <c r="F96" s="170"/>
      <c r="G96" s="170"/>
    </row>
    <row r="97" customFormat="false" ht="15" hidden="false" customHeight="false" outlineLevel="0" collapsed="false">
      <c r="F97" s="170"/>
      <c r="G97" s="170"/>
    </row>
    <row r="98" customFormat="false" ht="15" hidden="false" customHeight="false" outlineLevel="0" collapsed="false">
      <c r="F98" s="170"/>
      <c r="G98" s="170"/>
    </row>
    <row r="99" customFormat="false" ht="15" hidden="false" customHeight="false" outlineLevel="0" collapsed="false">
      <c r="F99" s="170"/>
      <c r="G99" s="170"/>
    </row>
    <row r="100" customFormat="false" ht="15" hidden="false" customHeight="false" outlineLevel="0" collapsed="false">
      <c r="F100" s="170"/>
      <c r="G100" s="170"/>
    </row>
    <row r="101" customFormat="false" ht="15" hidden="false" customHeight="false" outlineLevel="0" collapsed="false">
      <c r="F101" s="170"/>
      <c r="G101" s="170"/>
    </row>
    <row r="102" customFormat="false" ht="15" hidden="false" customHeight="false" outlineLevel="0" collapsed="false">
      <c r="F102" s="170"/>
      <c r="G102" s="170"/>
    </row>
    <row r="103" customFormat="false" ht="15" hidden="false" customHeight="false" outlineLevel="0" collapsed="false">
      <c r="F103" s="170"/>
      <c r="G103" s="170"/>
    </row>
    <row r="104" customFormat="false" ht="15" hidden="false" customHeight="false" outlineLevel="0" collapsed="false">
      <c r="F104" s="170"/>
      <c r="G104" s="170"/>
    </row>
    <row r="105" customFormat="false" ht="15" hidden="false" customHeight="false" outlineLevel="0" collapsed="false">
      <c r="F105" s="170"/>
      <c r="G105" s="170"/>
    </row>
    <row r="106" customFormat="false" ht="15" hidden="false" customHeight="false" outlineLevel="0" collapsed="false">
      <c r="F106" s="170"/>
      <c r="G106" s="170"/>
    </row>
    <row r="107" customFormat="false" ht="15" hidden="false" customHeight="false" outlineLevel="0" collapsed="false">
      <c r="F107" s="170"/>
      <c r="G107" s="170"/>
    </row>
    <row r="108" customFormat="false" ht="15" hidden="false" customHeight="false" outlineLevel="0" collapsed="false">
      <c r="F108" s="170"/>
      <c r="G108" s="170"/>
    </row>
    <row r="109" customFormat="false" ht="15" hidden="false" customHeight="false" outlineLevel="0" collapsed="false">
      <c r="F109" s="170"/>
      <c r="G109" s="170"/>
    </row>
    <row r="110" customFormat="false" ht="15" hidden="false" customHeight="false" outlineLevel="0" collapsed="false">
      <c r="F110" s="170"/>
      <c r="G110" s="170"/>
    </row>
    <row r="111" customFormat="false" ht="15" hidden="false" customHeight="false" outlineLevel="0" collapsed="false">
      <c r="F111" s="170"/>
      <c r="G111" s="170"/>
    </row>
    <row r="112" customFormat="false" ht="15" hidden="false" customHeight="false" outlineLevel="0" collapsed="false">
      <c r="F112" s="170"/>
      <c r="G112" s="170"/>
    </row>
    <row r="113" customFormat="false" ht="15" hidden="false" customHeight="false" outlineLevel="0" collapsed="false">
      <c r="F113" s="170"/>
      <c r="G113" s="170"/>
    </row>
    <row r="114" customFormat="false" ht="15" hidden="false" customHeight="false" outlineLevel="0" collapsed="false">
      <c r="F114" s="170"/>
      <c r="G114" s="170"/>
    </row>
    <row r="115" customFormat="false" ht="15" hidden="false" customHeight="false" outlineLevel="0" collapsed="false">
      <c r="F115" s="170"/>
      <c r="G115" s="170"/>
    </row>
    <row r="116" customFormat="false" ht="15" hidden="false" customHeight="false" outlineLevel="0" collapsed="false">
      <c r="F116" s="170"/>
      <c r="G116" s="170"/>
    </row>
    <row r="117" customFormat="false" ht="15" hidden="false" customHeight="false" outlineLevel="0" collapsed="false">
      <c r="F117" s="170"/>
      <c r="G117" s="170"/>
    </row>
    <row r="118" customFormat="false" ht="15" hidden="false" customHeight="false" outlineLevel="0" collapsed="false">
      <c r="F118" s="170"/>
      <c r="G118" s="170"/>
    </row>
    <row r="119" customFormat="false" ht="15" hidden="false" customHeight="false" outlineLevel="0" collapsed="false">
      <c r="F119" s="170"/>
      <c r="G119" s="170"/>
    </row>
    <row r="120" customFormat="false" ht="15" hidden="false" customHeight="false" outlineLevel="0" collapsed="false">
      <c r="F120" s="170"/>
      <c r="G120" s="170"/>
    </row>
    <row r="121" customFormat="false" ht="15" hidden="false" customHeight="false" outlineLevel="0" collapsed="false">
      <c r="F121" s="170"/>
      <c r="G121" s="170"/>
    </row>
    <row r="122" customFormat="false" ht="15" hidden="false" customHeight="false" outlineLevel="0" collapsed="false">
      <c r="F122" s="170"/>
      <c r="G122" s="170"/>
    </row>
    <row r="123" customFormat="false" ht="15" hidden="false" customHeight="false" outlineLevel="0" collapsed="false">
      <c r="F123" s="170"/>
      <c r="G123" s="170"/>
    </row>
    <row r="124" customFormat="false" ht="15" hidden="false" customHeight="false" outlineLevel="0" collapsed="false">
      <c r="F124" s="170"/>
      <c r="G124" s="170"/>
    </row>
    <row r="125" customFormat="false" ht="15" hidden="false" customHeight="false" outlineLevel="0" collapsed="false">
      <c r="F125" s="170"/>
      <c r="G125" s="170"/>
    </row>
    <row r="126" customFormat="false" ht="15" hidden="false" customHeight="false" outlineLevel="0" collapsed="false">
      <c r="F126" s="170"/>
      <c r="G126" s="170"/>
    </row>
    <row r="127" customFormat="false" ht="15" hidden="false" customHeight="false" outlineLevel="0" collapsed="false">
      <c r="F127" s="170"/>
      <c r="G127" s="170"/>
    </row>
    <row r="128" customFormat="false" ht="15" hidden="false" customHeight="false" outlineLevel="0" collapsed="false">
      <c r="F128" s="170"/>
      <c r="G128" s="170"/>
    </row>
    <row r="129" customFormat="false" ht="15" hidden="false" customHeight="false" outlineLevel="0" collapsed="false">
      <c r="F129" s="170"/>
      <c r="G129" s="170"/>
    </row>
    <row r="130" customFormat="false" ht="15" hidden="false" customHeight="false" outlineLevel="0" collapsed="false">
      <c r="F130" s="170"/>
      <c r="G130" s="170"/>
    </row>
    <row r="131" customFormat="false" ht="15" hidden="false" customHeight="false" outlineLevel="0" collapsed="false">
      <c r="F131" s="170"/>
      <c r="G131" s="170"/>
    </row>
    <row r="132" customFormat="false" ht="15" hidden="false" customHeight="false" outlineLevel="0" collapsed="false">
      <c r="F132" s="170"/>
      <c r="G132" s="170"/>
    </row>
    <row r="133" customFormat="false" ht="15" hidden="false" customHeight="false" outlineLevel="0" collapsed="false">
      <c r="F133" s="170"/>
      <c r="G133" s="170"/>
    </row>
    <row r="134" customFormat="false" ht="15" hidden="false" customHeight="false" outlineLevel="0" collapsed="false">
      <c r="F134" s="170"/>
      <c r="G134" s="170"/>
    </row>
    <row r="135" customFormat="false" ht="15" hidden="false" customHeight="false" outlineLevel="0" collapsed="false">
      <c r="F135" s="170"/>
      <c r="G135" s="170"/>
    </row>
    <row r="136" customFormat="false" ht="15" hidden="false" customHeight="false" outlineLevel="0" collapsed="false">
      <c r="F136" s="170"/>
      <c r="G136" s="170"/>
    </row>
    <row r="137" customFormat="false" ht="15" hidden="false" customHeight="false" outlineLevel="0" collapsed="false">
      <c r="F137" s="170"/>
      <c r="G137" s="170"/>
    </row>
    <row r="138" customFormat="false" ht="15" hidden="false" customHeight="false" outlineLevel="0" collapsed="false">
      <c r="F138" s="170"/>
      <c r="G138" s="170"/>
    </row>
    <row r="139" customFormat="false" ht="15" hidden="false" customHeight="false" outlineLevel="0" collapsed="false">
      <c r="F139" s="170"/>
      <c r="G139" s="170"/>
    </row>
    <row r="140" customFormat="false" ht="15" hidden="false" customHeight="false" outlineLevel="0" collapsed="false">
      <c r="F140" s="170"/>
      <c r="G140" s="170"/>
    </row>
    <row r="141" customFormat="false" ht="15" hidden="false" customHeight="false" outlineLevel="0" collapsed="false">
      <c r="F141" s="170"/>
      <c r="G141" s="170"/>
    </row>
    <row r="142" customFormat="false" ht="15" hidden="false" customHeight="false" outlineLevel="0" collapsed="false">
      <c r="F142" s="170"/>
      <c r="G142" s="170"/>
    </row>
    <row r="143" customFormat="false" ht="15" hidden="false" customHeight="false" outlineLevel="0" collapsed="false">
      <c r="F143" s="170"/>
      <c r="G143" s="170"/>
    </row>
    <row r="144" customFormat="false" ht="15" hidden="false" customHeight="false" outlineLevel="0" collapsed="false">
      <c r="F144" s="170"/>
      <c r="G144" s="170"/>
    </row>
    <row r="145" customFormat="false" ht="15" hidden="false" customHeight="false" outlineLevel="0" collapsed="false">
      <c r="F145" s="170"/>
      <c r="G145" s="170"/>
    </row>
    <row r="146" customFormat="false" ht="15" hidden="false" customHeight="false" outlineLevel="0" collapsed="false">
      <c r="F146" s="170"/>
      <c r="G146" s="170"/>
    </row>
    <row r="147" customFormat="false" ht="15" hidden="false" customHeight="false" outlineLevel="0" collapsed="false">
      <c r="F147" s="170"/>
      <c r="G147" s="170"/>
    </row>
    <row r="148" customFormat="false" ht="15" hidden="false" customHeight="false" outlineLevel="0" collapsed="false">
      <c r="F148" s="170"/>
      <c r="G148" s="170"/>
    </row>
    <row r="149" customFormat="false" ht="15" hidden="false" customHeight="false" outlineLevel="0" collapsed="false">
      <c r="F149" s="170"/>
      <c r="G149" s="170"/>
    </row>
    <row r="150" customFormat="false" ht="15" hidden="false" customHeight="false" outlineLevel="0" collapsed="false">
      <c r="F150" s="170"/>
      <c r="G150" s="170"/>
    </row>
    <row r="151" customFormat="false" ht="15" hidden="false" customHeight="false" outlineLevel="0" collapsed="false">
      <c r="F151" s="170"/>
      <c r="G151" s="170"/>
    </row>
    <row r="152" customFormat="false" ht="15" hidden="false" customHeight="false" outlineLevel="0" collapsed="false">
      <c r="F152" s="170"/>
      <c r="G152" s="170"/>
    </row>
    <row r="153" customFormat="false" ht="15" hidden="false" customHeight="false" outlineLevel="0" collapsed="false">
      <c r="F153" s="170"/>
      <c r="G153" s="170"/>
    </row>
    <row r="154" customFormat="false" ht="15" hidden="false" customHeight="false" outlineLevel="0" collapsed="false">
      <c r="F154" s="170"/>
      <c r="G154" s="170"/>
    </row>
    <row r="155" customFormat="false" ht="15" hidden="false" customHeight="false" outlineLevel="0" collapsed="false">
      <c r="F155" s="170"/>
      <c r="G155" s="170"/>
    </row>
    <row r="156" customFormat="false" ht="15" hidden="false" customHeight="false" outlineLevel="0" collapsed="false">
      <c r="F156" s="170"/>
      <c r="G156" s="170"/>
    </row>
    <row r="157" customFormat="false" ht="15" hidden="false" customHeight="false" outlineLevel="0" collapsed="false">
      <c r="F157" s="170"/>
      <c r="G157" s="170"/>
    </row>
    <row r="158" customFormat="false" ht="15" hidden="false" customHeight="false" outlineLevel="0" collapsed="false">
      <c r="F158" s="170"/>
      <c r="G158" s="170"/>
    </row>
    <row r="159" customFormat="false" ht="15" hidden="false" customHeight="false" outlineLevel="0" collapsed="false">
      <c r="F159" s="170"/>
      <c r="G159" s="170"/>
    </row>
    <row r="160" customFormat="false" ht="15" hidden="false" customHeight="false" outlineLevel="0" collapsed="false">
      <c r="F160" s="170"/>
      <c r="G160" s="170"/>
    </row>
    <row r="161" customFormat="false" ht="15" hidden="false" customHeight="false" outlineLevel="0" collapsed="false">
      <c r="F161" s="170"/>
      <c r="G161" s="170"/>
    </row>
    <row r="162" customFormat="false" ht="15" hidden="false" customHeight="false" outlineLevel="0" collapsed="false">
      <c r="F162" s="170"/>
      <c r="G162" s="170"/>
    </row>
    <row r="163" customFormat="false" ht="15" hidden="false" customHeight="false" outlineLevel="0" collapsed="false">
      <c r="F163" s="170"/>
      <c r="G163" s="170"/>
    </row>
    <row r="164" customFormat="false" ht="15" hidden="false" customHeight="false" outlineLevel="0" collapsed="false">
      <c r="F164" s="170"/>
      <c r="G164" s="170"/>
    </row>
    <row r="165" customFormat="false" ht="15" hidden="false" customHeight="false" outlineLevel="0" collapsed="false">
      <c r="F165" s="170"/>
      <c r="G165" s="170"/>
    </row>
    <row r="166" customFormat="false" ht="15" hidden="false" customHeight="false" outlineLevel="0" collapsed="false">
      <c r="F166" s="170"/>
      <c r="G166" s="170"/>
    </row>
    <row r="167" customFormat="false" ht="15" hidden="false" customHeight="false" outlineLevel="0" collapsed="false">
      <c r="F167" s="170"/>
      <c r="G167" s="170"/>
    </row>
    <row r="168" customFormat="false" ht="15" hidden="false" customHeight="false" outlineLevel="0" collapsed="false">
      <c r="F168" s="170"/>
      <c r="G168" s="170"/>
    </row>
    <row r="169" customFormat="false" ht="15" hidden="false" customHeight="false" outlineLevel="0" collapsed="false">
      <c r="F169" s="170"/>
      <c r="G169" s="170"/>
    </row>
    <row r="170" customFormat="false" ht="15" hidden="false" customHeight="false" outlineLevel="0" collapsed="false">
      <c r="F170" s="170"/>
      <c r="G170" s="170"/>
    </row>
    <row r="171" customFormat="false" ht="15" hidden="false" customHeight="false" outlineLevel="0" collapsed="false">
      <c r="F171" s="170"/>
      <c r="G171" s="170"/>
    </row>
    <row r="172" customFormat="false" ht="15" hidden="false" customHeight="false" outlineLevel="0" collapsed="false">
      <c r="F172" s="170"/>
      <c r="G172" s="170"/>
    </row>
    <row r="173" customFormat="false" ht="15" hidden="false" customHeight="false" outlineLevel="0" collapsed="false">
      <c r="F173" s="170"/>
      <c r="G173" s="170"/>
    </row>
    <row r="174" customFormat="false" ht="15" hidden="false" customHeight="false" outlineLevel="0" collapsed="false">
      <c r="F174" s="170"/>
      <c r="G174" s="170"/>
    </row>
    <row r="175" customFormat="false" ht="15" hidden="false" customHeight="false" outlineLevel="0" collapsed="false">
      <c r="F175" s="170"/>
      <c r="G175" s="170"/>
    </row>
    <row r="176" customFormat="false" ht="15" hidden="false" customHeight="false" outlineLevel="0" collapsed="false">
      <c r="F176" s="170"/>
      <c r="G176" s="170"/>
    </row>
    <row r="177" customFormat="false" ht="15" hidden="false" customHeight="false" outlineLevel="0" collapsed="false">
      <c r="F177" s="170"/>
      <c r="G177" s="170"/>
    </row>
    <row r="178" customFormat="false" ht="15" hidden="false" customHeight="false" outlineLevel="0" collapsed="false">
      <c r="F178" s="170"/>
      <c r="G178" s="170"/>
    </row>
    <row r="179" customFormat="false" ht="15" hidden="false" customHeight="false" outlineLevel="0" collapsed="false">
      <c r="F179" s="170"/>
      <c r="G179" s="170"/>
    </row>
    <row r="180" customFormat="false" ht="15" hidden="false" customHeight="false" outlineLevel="0" collapsed="false">
      <c r="F180" s="170"/>
      <c r="G180" s="170"/>
    </row>
    <row r="181" customFormat="false" ht="15" hidden="false" customHeight="false" outlineLevel="0" collapsed="false">
      <c r="F181" s="170"/>
      <c r="G181" s="170"/>
    </row>
    <row r="182" customFormat="false" ht="15" hidden="false" customHeight="false" outlineLevel="0" collapsed="false">
      <c r="F182" s="170"/>
      <c r="G182" s="170"/>
    </row>
    <row r="183" customFormat="false" ht="15" hidden="false" customHeight="false" outlineLevel="0" collapsed="false">
      <c r="F183" s="170"/>
      <c r="G183" s="170"/>
    </row>
    <row r="184" customFormat="false" ht="15" hidden="false" customHeight="false" outlineLevel="0" collapsed="false">
      <c r="F184" s="170"/>
      <c r="G184" s="170"/>
    </row>
    <row r="185" customFormat="false" ht="15" hidden="false" customHeight="false" outlineLevel="0" collapsed="false">
      <c r="F185" s="170"/>
      <c r="G185" s="170"/>
    </row>
    <row r="186" customFormat="false" ht="15" hidden="false" customHeight="false" outlineLevel="0" collapsed="false">
      <c r="F186" s="170"/>
      <c r="G186" s="170"/>
    </row>
    <row r="187" customFormat="false" ht="15" hidden="false" customHeight="false" outlineLevel="0" collapsed="false">
      <c r="F187" s="170"/>
      <c r="G187" s="170"/>
    </row>
    <row r="188" customFormat="false" ht="15" hidden="false" customHeight="false" outlineLevel="0" collapsed="false">
      <c r="F188" s="170"/>
      <c r="G188" s="170"/>
    </row>
    <row r="189" customFormat="false" ht="15" hidden="false" customHeight="false" outlineLevel="0" collapsed="false">
      <c r="F189" s="170"/>
      <c r="G189" s="170"/>
    </row>
    <row r="190" customFormat="false" ht="15" hidden="false" customHeight="false" outlineLevel="0" collapsed="false">
      <c r="F190" s="170"/>
      <c r="G190" s="170"/>
    </row>
    <row r="191" customFormat="false" ht="15" hidden="false" customHeight="false" outlineLevel="0" collapsed="false">
      <c r="F191" s="170"/>
      <c r="G191" s="170"/>
    </row>
    <row r="192" customFormat="false" ht="15" hidden="false" customHeight="false" outlineLevel="0" collapsed="false">
      <c r="F192" s="170"/>
      <c r="G192" s="170"/>
    </row>
    <row r="193" customFormat="false" ht="15" hidden="false" customHeight="false" outlineLevel="0" collapsed="false">
      <c r="F193" s="170"/>
      <c r="G193" s="170"/>
    </row>
    <row r="194" customFormat="false" ht="15" hidden="false" customHeight="false" outlineLevel="0" collapsed="false">
      <c r="F194" s="170"/>
      <c r="G194" s="170"/>
    </row>
    <row r="195" customFormat="false" ht="15" hidden="false" customHeight="false" outlineLevel="0" collapsed="false">
      <c r="F195" s="170"/>
      <c r="G195" s="170"/>
    </row>
    <row r="196" customFormat="false" ht="15" hidden="false" customHeight="false" outlineLevel="0" collapsed="false">
      <c r="F196" s="170"/>
      <c r="G196" s="170"/>
    </row>
    <row r="197" customFormat="false" ht="15" hidden="false" customHeight="false" outlineLevel="0" collapsed="false">
      <c r="F197" s="170"/>
      <c r="G197" s="170"/>
    </row>
    <row r="198" customFormat="false" ht="15" hidden="false" customHeight="false" outlineLevel="0" collapsed="false">
      <c r="F198" s="170"/>
      <c r="G198" s="170"/>
    </row>
    <row r="199" customFormat="false" ht="15" hidden="false" customHeight="false" outlineLevel="0" collapsed="false">
      <c r="F199" s="170"/>
      <c r="G199" s="170"/>
    </row>
    <row r="200" customFormat="false" ht="15" hidden="false" customHeight="false" outlineLevel="0" collapsed="false">
      <c r="F200" s="170"/>
      <c r="G200" s="170"/>
    </row>
    <row r="201" customFormat="false" ht="15" hidden="false" customHeight="false" outlineLevel="0" collapsed="false">
      <c r="F201" s="170"/>
      <c r="G201" s="170"/>
    </row>
    <row r="202" customFormat="false" ht="15" hidden="false" customHeight="false" outlineLevel="0" collapsed="false">
      <c r="F202" s="170"/>
      <c r="G202" s="170"/>
    </row>
    <row r="203" customFormat="false" ht="15" hidden="false" customHeight="false" outlineLevel="0" collapsed="false">
      <c r="F203" s="170"/>
      <c r="G203" s="170"/>
    </row>
    <row r="204" customFormat="false" ht="15" hidden="false" customHeight="false" outlineLevel="0" collapsed="false">
      <c r="F204" s="170"/>
      <c r="G204" s="170"/>
    </row>
    <row r="205" customFormat="false" ht="15" hidden="false" customHeight="false" outlineLevel="0" collapsed="false">
      <c r="F205" s="170"/>
      <c r="G205" s="170"/>
    </row>
    <row r="206" customFormat="false" ht="15" hidden="false" customHeight="false" outlineLevel="0" collapsed="false">
      <c r="F206" s="170"/>
      <c r="G206" s="170"/>
    </row>
    <row r="207" customFormat="false" ht="15" hidden="false" customHeight="false" outlineLevel="0" collapsed="false">
      <c r="F207" s="170"/>
      <c r="G207" s="170"/>
    </row>
    <row r="208" customFormat="false" ht="15" hidden="false" customHeight="false" outlineLevel="0" collapsed="false">
      <c r="F208" s="170"/>
      <c r="G208" s="170"/>
    </row>
    <row r="209" customFormat="false" ht="15" hidden="false" customHeight="false" outlineLevel="0" collapsed="false">
      <c r="F209" s="170"/>
      <c r="G209" s="170"/>
    </row>
    <row r="210" customFormat="false" ht="15" hidden="false" customHeight="false" outlineLevel="0" collapsed="false">
      <c r="F210" s="170"/>
      <c r="G210" s="170"/>
    </row>
    <row r="211" customFormat="false" ht="15" hidden="false" customHeight="false" outlineLevel="0" collapsed="false">
      <c r="F211" s="170"/>
      <c r="G211" s="170"/>
    </row>
    <row r="212" customFormat="false" ht="15" hidden="false" customHeight="false" outlineLevel="0" collapsed="false">
      <c r="F212" s="170"/>
      <c r="G212" s="170"/>
    </row>
    <row r="213" customFormat="false" ht="15" hidden="false" customHeight="false" outlineLevel="0" collapsed="false">
      <c r="F213" s="170"/>
      <c r="G213" s="170"/>
    </row>
    <row r="214" customFormat="false" ht="15" hidden="false" customHeight="false" outlineLevel="0" collapsed="false">
      <c r="F214" s="170"/>
      <c r="G214" s="170"/>
    </row>
    <row r="215" customFormat="false" ht="15" hidden="false" customHeight="false" outlineLevel="0" collapsed="false">
      <c r="F215" s="170"/>
      <c r="G215" s="170"/>
    </row>
    <row r="216" customFormat="false" ht="15" hidden="false" customHeight="false" outlineLevel="0" collapsed="false">
      <c r="F216" s="170"/>
      <c r="G216" s="170"/>
    </row>
    <row r="217" customFormat="false" ht="15" hidden="false" customHeight="false" outlineLevel="0" collapsed="false">
      <c r="F217" s="170"/>
      <c r="G217" s="170"/>
    </row>
    <row r="218" customFormat="false" ht="15" hidden="false" customHeight="false" outlineLevel="0" collapsed="false">
      <c r="F218" s="170"/>
      <c r="G218" s="170"/>
    </row>
    <row r="219" customFormat="false" ht="15" hidden="false" customHeight="false" outlineLevel="0" collapsed="false">
      <c r="F219" s="170"/>
      <c r="G219" s="170"/>
    </row>
    <row r="220" customFormat="false" ht="15" hidden="false" customHeight="false" outlineLevel="0" collapsed="false">
      <c r="F220" s="170"/>
      <c r="G220" s="170"/>
    </row>
    <row r="221" customFormat="false" ht="15" hidden="false" customHeight="false" outlineLevel="0" collapsed="false">
      <c r="F221" s="170"/>
      <c r="G221" s="170"/>
    </row>
    <row r="222" customFormat="false" ht="15" hidden="false" customHeight="false" outlineLevel="0" collapsed="false">
      <c r="F222" s="170"/>
      <c r="G222" s="170"/>
    </row>
    <row r="223" customFormat="false" ht="15" hidden="false" customHeight="false" outlineLevel="0" collapsed="false">
      <c r="F223" s="170"/>
      <c r="G223" s="170"/>
    </row>
    <row r="224" customFormat="false" ht="15" hidden="false" customHeight="false" outlineLevel="0" collapsed="false">
      <c r="F224" s="170"/>
      <c r="G224" s="170"/>
    </row>
    <row r="225" customFormat="false" ht="15" hidden="false" customHeight="false" outlineLevel="0" collapsed="false">
      <c r="F225" s="170"/>
      <c r="G225" s="170"/>
    </row>
    <row r="226" customFormat="false" ht="15" hidden="false" customHeight="false" outlineLevel="0" collapsed="false">
      <c r="F226" s="170"/>
      <c r="G226" s="170"/>
    </row>
    <row r="227" customFormat="false" ht="15" hidden="false" customHeight="false" outlineLevel="0" collapsed="false">
      <c r="F227" s="170"/>
      <c r="G227" s="170"/>
    </row>
    <row r="228" customFormat="false" ht="15" hidden="false" customHeight="false" outlineLevel="0" collapsed="false">
      <c r="F228" s="170"/>
      <c r="G228" s="170"/>
    </row>
    <row r="229" customFormat="false" ht="15" hidden="false" customHeight="false" outlineLevel="0" collapsed="false">
      <c r="F229" s="170"/>
      <c r="G229" s="170"/>
    </row>
    <row r="230" customFormat="false" ht="15" hidden="false" customHeight="false" outlineLevel="0" collapsed="false">
      <c r="F230" s="170"/>
      <c r="G230" s="170"/>
    </row>
    <row r="231" customFormat="false" ht="15" hidden="false" customHeight="false" outlineLevel="0" collapsed="false">
      <c r="F231" s="170"/>
      <c r="G231" s="170"/>
    </row>
    <row r="232" customFormat="false" ht="15" hidden="false" customHeight="false" outlineLevel="0" collapsed="false">
      <c r="F232" s="170"/>
      <c r="G232" s="170"/>
    </row>
    <row r="233" customFormat="false" ht="15" hidden="false" customHeight="false" outlineLevel="0" collapsed="false">
      <c r="F233" s="170"/>
      <c r="G233" s="170"/>
    </row>
    <row r="234" customFormat="false" ht="15" hidden="false" customHeight="false" outlineLevel="0" collapsed="false">
      <c r="F234" s="170"/>
      <c r="G234" s="170"/>
    </row>
    <row r="235" customFormat="false" ht="15" hidden="false" customHeight="false" outlineLevel="0" collapsed="false">
      <c r="F235" s="170"/>
      <c r="G235" s="170"/>
    </row>
    <row r="236" customFormat="false" ht="15" hidden="false" customHeight="false" outlineLevel="0" collapsed="false">
      <c r="F236" s="170"/>
      <c r="G236" s="170"/>
    </row>
    <row r="237" customFormat="false" ht="15" hidden="false" customHeight="false" outlineLevel="0" collapsed="false">
      <c r="F237" s="170"/>
      <c r="G237" s="170"/>
    </row>
    <row r="238" customFormat="false" ht="15" hidden="false" customHeight="false" outlineLevel="0" collapsed="false">
      <c r="F238" s="170"/>
      <c r="G238" s="170"/>
    </row>
    <row r="239" customFormat="false" ht="15" hidden="false" customHeight="false" outlineLevel="0" collapsed="false">
      <c r="F239" s="170"/>
      <c r="G239" s="170"/>
    </row>
    <row r="240" customFormat="false" ht="15" hidden="false" customHeight="false" outlineLevel="0" collapsed="false">
      <c r="F240" s="170"/>
      <c r="G240" s="170"/>
    </row>
    <row r="241" customFormat="false" ht="15" hidden="false" customHeight="false" outlineLevel="0" collapsed="false">
      <c r="F241" s="170"/>
      <c r="G241" s="170"/>
    </row>
    <row r="242" customFormat="false" ht="15" hidden="false" customHeight="false" outlineLevel="0" collapsed="false">
      <c r="F242" s="170"/>
      <c r="G242" s="170"/>
    </row>
    <row r="243" customFormat="false" ht="15" hidden="false" customHeight="false" outlineLevel="0" collapsed="false">
      <c r="F243" s="170"/>
      <c r="G243" s="170"/>
    </row>
    <row r="244" customFormat="false" ht="15" hidden="false" customHeight="false" outlineLevel="0" collapsed="false">
      <c r="F244" s="170"/>
      <c r="G244" s="170"/>
    </row>
    <row r="245" customFormat="false" ht="15" hidden="false" customHeight="false" outlineLevel="0" collapsed="false">
      <c r="F245" s="170"/>
      <c r="G245" s="170"/>
    </row>
    <row r="246" customFormat="false" ht="15" hidden="false" customHeight="false" outlineLevel="0" collapsed="false">
      <c r="F246" s="170"/>
      <c r="G246" s="170"/>
    </row>
    <row r="247" customFormat="false" ht="15" hidden="false" customHeight="false" outlineLevel="0" collapsed="false">
      <c r="F247" s="170"/>
      <c r="G247" s="170"/>
    </row>
    <row r="248" customFormat="false" ht="15" hidden="false" customHeight="false" outlineLevel="0" collapsed="false">
      <c r="F248" s="170"/>
      <c r="G248" s="170"/>
    </row>
    <row r="249" customFormat="false" ht="15" hidden="false" customHeight="false" outlineLevel="0" collapsed="false">
      <c r="F249" s="170"/>
      <c r="G249" s="170"/>
    </row>
    <row r="250" customFormat="false" ht="15" hidden="false" customHeight="false" outlineLevel="0" collapsed="false">
      <c r="F250" s="170"/>
      <c r="G250" s="170"/>
    </row>
    <row r="251" customFormat="false" ht="15" hidden="false" customHeight="false" outlineLevel="0" collapsed="false">
      <c r="F251" s="170"/>
      <c r="G251" s="170"/>
    </row>
    <row r="252" customFormat="false" ht="15" hidden="false" customHeight="false" outlineLevel="0" collapsed="false">
      <c r="F252" s="170"/>
      <c r="G252" s="170"/>
    </row>
    <row r="253" customFormat="false" ht="15" hidden="false" customHeight="false" outlineLevel="0" collapsed="false">
      <c r="F253" s="170"/>
      <c r="G253" s="170"/>
    </row>
    <row r="254" customFormat="false" ht="15" hidden="false" customHeight="false" outlineLevel="0" collapsed="false">
      <c r="F254" s="170"/>
      <c r="G254" s="170"/>
    </row>
    <row r="255" customFormat="false" ht="15" hidden="false" customHeight="false" outlineLevel="0" collapsed="false">
      <c r="F255" s="170"/>
      <c r="G255" s="170"/>
    </row>
    <row r="256" customFormat="false" ht="15" hidden="false" customHeight="false" outlineLevel="0" collapsed="false">
      <c r="F256" s="170"/>
      <c r="G256" s="170"/>
    </row>
    <row r="257" customFormat="false" ht="15" hidden="false" customHeight="false" outlineLevel="0" collapsed="false">
      <c r="F257" s="170"/>
      <c r="G257" s="170"/>
    </row>
    <row r="258" customFormat="false" ht="15" hidden="false" customHeight="false" outlineLevel="0" collapsed="false">
      <c r="F258" s="170"/>
      <c r="G258" s="170"/>
    </row>
    <row r="259" customFormat="false" ht="15" hidden="false" customHeight="false" outlineLevel="0" collapsed="false">
      <c r="F259" s="170"/>
      <c r="G259" s="170"/>
    </row>
    <row r="260" customFormat="false" ht="15" hidden="false" customHeight="false" outlineLevel="0" collapsed="false">
      <c r="F260" s="170"/>
      <c r="G260" s="170"/>
    </row>
    <row r="261" customFormat="false" ht="15" hidden="false" customHeight="false" outlineLevel="0" collapsed="false">
      <c r="F261" s="170"/>
      <c r="G261" s="170"/>
    </row>
    <row r="262" customFormat="false" ht="15" hidden="false" customHeight="false" outlineLevel="0" collapsed="false">
      <c r="F262" s="170"/>
      <c r="G262" s="170"/>
    </row>
    <row r="263" customFormat="false" ht="15" hidden="false" customHeight="false" outlineLevel="0" collapsed="false">
      <c r="F263" s="170"/>
      <c r="G263" s="170"/>
    </row>
    <row r="264" customFormat="false" ht="15" hidden="false" customHeight="false" outlineLevel="0" collapsed="false">
      <c r="F264" s="170"/>
      <c r="G264" s="170"/>
    </row>
    <row r="265" customFormat="false" ht="15" hidden="false" customHeight="false" outlineLevel="0" collapsed="false">
      <c r="F265" s="170"/>
      <c r="G265" s="170"/>
    </row>
    <row r="266" customFormat="false" ht="15" hidden="false" customHeight="false" outlineLevel="0" collapsed="false">
      <c r="F266" s="170"/>
      <c r="G266" s="170"/>
    </row>
    <row r="267" customFormat="false" ht="15" hidden="false" customHeight="false" outlineLevel="0" collapsed="false">
      <c r="F267" s="170"/>
      <c r="G267" s="170"/>
    </row>
    <row r="268" customFormat="false" ht="15" hidden="false" customHeight="false" outlineLevel="0" collapsed="false">
      <c r="F268" s="170"/>
      <c r="G268" s="170"/>
    </row>
    <row r="269" customFormat="false" ht="15" hidden="false" customHeight="false" outlineLevel="0" collapsed="false">
      <c r="F269" s="170"/>
      <c r="G269" s="170"/>
    </row>
    <row r="270" customFormat="false" ht="15" hidden="false" customHeight="false" outlineLevel="0" collapsed="false">
      <c r="F270" s="170"/>
      <c r="G270" s="170"/>
    </row>
    <row r="271" customFormat="false" ht="15" hidden="false" customHeight="false" outlineLevel="0" collapsed="false">
      <c r="F271" s="170"/>
      <c r="G271" s="170"/>
    </row>
    <row r="272" customFormat="false" ht="15" hidden="false" customHeight="false" outlineLevel="0" collapsed="false">
      <c r="F272" s="170"/>
      <c r="G272" s="170"/>
    </row>
    <row r="273" customFormat="false" ht="15" hidden="false" customHeight="false" outlineLevel="0" collapsed="false">
      <c r="F273" s="170"/>
      <c r="G273" s="170"/>
    </row>
    <row r="274" customFormat="false" ht="15" hidden="false" customHeight="false" outlineLevel="0" collapsed="false">
      <c r="F274" s="170"/>
      <c r="G274" s="170"/>
    </row>
    <row r="275" customFormat="false" ht="15" hidden="false" customHeight="false" outlineLevel="0" collapsed="false">
      <c r="F275" s="170"/>
      <c r="G275" s="170"/>
    </row>
    <row r="276" customFormat="false" ht="15" hidden="false" customHeight="false" outlineLevel="0" collapsed="false">
      <c r="F276" s="170"/>
      <c r="G276" s="170"/>
    </row>
    <row r="277" customFormat="false" ht="15" hidden="false" customHeight="false" outlineLevel="0" collapsed="false">
      <c r="F277" s="170"/>
      <c r="G277" s="170"/>
    </row>
    <row r="278" customFormat="false" ht="15" hidden="false" customHeight="false" outlineLevel="0" collapsed="false">
      <c r="F278" s="170"/>
      <c r="G278" s="170"/>
    </row>
    <row r="279" customFormat="false" ht="15" hidden="false" customHeight="false" outlineLevel="0" collapsed="false">
      <c r="F279" s="170"/>
      <c r="G279" s="170"/>
    </row>
    <row r="280" customFormat="false" ht="15" hidden="false" customHeight="false" outlineLevel="0" collapsed="false">
      <c r="F280" s="170"/>
      <c r="G280" s="170"/>
    </row>
    <row r="281" customFormat="false" ht="15" hidden="false" customHeight="false" outlineLevel="0" collapsed="false">
      <c r="F281" s="170"/>
      <c r="G281" s="170"/>
    </row>
    <row r="282" customFormat="false" ht="15" hidden="false" customHeight="false" outlineLevel="0" collapsed="false">
      <c r="F282" s="170"/>
      <c r="G282" s="170"/>
    </row>
    <row r="283" customFormat="false" ht="15" hidden="false" customHeight="false" outlineLevel="0" collapsed="false">
      <c r="F283" s="170"/>
      <c r="G283" s="170"/>
    </row>
    <row r="284" customFormat="false" ht="15" hidden="false" customHeight="false" outlineLevel="0" collapsed="false">
      <c r="F284" s="170"/>
      <c r="G284" s="170"/>
    </row>
    <row r="285" customFormat="false" ht="15" hidden="false" customHeight="false" outlineLevel="0" collapsed="false">
      <c r="F285" s="170"/>
      <c r="G285" s="170"/>
    </row>
    <row r="286" customFormat="false" ht="15" hidden="false" customHeight="false" outlineLevel="0" collapsed="false">
      <c r="F286" s="170"/>
      <c r="G286" s="170"/>
    </row>
    <row r="287" customFormat="false" ht="15" hidden="false" customHeight="false" outlineLevel="0" collapsed="false">
      <c r="F287" s="170"/>
      <c r="G287" s="170"/>
    </row>
    <row r="288" customFormat="false" ht="15" hidden="false" customHeight="false" outlineLevel="0" collapsed="false">
      <c r="F288" s="170"/>
      <c r="G288" s="170"/>
    </row>
    <row r="289" customFormat="false" ht="15" hidden="false" customHeight="false" outlineLevel="0" collapsed="false">
      <c r="F289" s="170"/>
      <c r="G289" s="170"/>
    </row>
    <row r="290" customFormat="false" ht="15" hidden="false" customHeight="false" outlineLevel="0" collapsed="false">
      <c r="F290" s="170"/>
      <c r="G290" s="170"/>
    </row>
    <row r="291" customFormat="false" ht="15" hidden="false" customHeight="false" outlineLevel="0" collapsed="false">
      <c r="F291" s="170"/>
      <c r="G291" s="170"/>
    </row>
    <row r="292" customFormat="false" ht="15" hidden="false" customHeight="false" outlineLevel="0" collapsed="false">
      <c r="F292" s="170"/>
      <c r="G292" s="170"/>
    </row>
    <row r="293" customFormat="false" ht="15" hidden="false" customHeight="false" outlineLevel="0" collapsed="false">
      <c r="F293" s="170"/>
      <c r="G293" s="170"/>
    </row>
    <row r="294" customFormat="false" ht="15" hidden="false" customHeight="false" outlineLevel="0" collapsed="false">
      <c r="F294" s="170"/>
      <c r="G294" s="170"/>
    </row>
    <row r="295" customFormat="false" ht="15" hidden="false" customHeight="false" outlineLevel="0" collapsed="false">
      <c r="F295" s="170"/>
      <c r="G295" s="170"/>
    </row>
    <row r="296" customFormat="false" ht="15" hidden="false" customHeight="false" outlineLevel="0" collapsed="false">
      <c r="F296" s="170"/>
      <c r="G296" s="170"/>
    </row>
    <row r="297" customFormat="false" ht="15" hidden="false" customHeight="false" outlineLevel="0" collapsed="false">
      <c r="F297" s="170"/>
      <c r="G297" s="170"/>
    </row>
    <row r="298" customFormat="false" ht="15" hidden="false" customHeight="false" outlineLevel="0" collapsed="false">
      <c r="F298" s="170"/>
      <c r="G298" s="170"/>
    </row>
    <row r="299" customFormat="false" ht="15" hidden="false" customHeight="false" outlineLevel="0" collapsed="false">
      <c r="F299" s="170"/>
      <c r="G299" s="170"/>
    </row>
    <row r="300" customFormat="false" ht="15" hidden="false" customHeight="false" outlineLevel="0" collapsed="false">
      <c r="F300" s="170"/>
      <c r="G300" s="170"/>
    </row>
    <row r="301" customFormat="false" ht="15" hidden="false" customHeight="false" outlineLevel="0" collapsed="false">
      <c r="F301" s="170"/>
      <c r="G301" s="170"/>
    </row>
    <row r="302" customFormat="false" ht="15" hidden="false" customHeight="false" outlineLevel="0" collapsed="false">
      <c r="F302" s="170"/>
      <c r="G302" s="170"/>
    </row>
    <row r="303" customFormat="false" ht="15" hidden="false" customHeight="false" outlineLevel="0" collapsed="false">
      <c r="F303" s="170"/>
      <c r="G303" s="170"/>
    </row>
    <row r="304" customFormat="false" ht="15" hidden="false" customHeight="false" outlineLevel="0" collapsed="false">
      <c r="F304" s="170"/>
      <c r="G304" s="170"/>
    </row>
    <row r="305" customFormat="false" ht="15" hidden="false" customHeight="false" outlineLevel="0" collapsed="false">
      <c r="F305" s="170"/>
      <c r="G305" s="170"/>
    </row>
    <row r="306" customFormat="false" ht="15" hidden="false" customHeight="false" outlineLevel="0" collapsed="false">
      <c r="F306" s="170"/>
      <c r="G306" s="170"/>
    </row>
    <row r="307" customFormat="false" ht="15" hidden="false" customHeight="false" outlineLevel="0" collapsed="false">
      <c r="F307" s="170"/>
      <c r="G307" s="170"/>
    </row>
    <row r="308" customFormat="false" ht="15" hidden="false" customHeight="false" outlineLevel="0" collapsed="false">
      <c r="F308" s="170"/>
      <c r="G308" s="170"/>
    </row>
    <row r="309" customFormat="false" ht="15" hidden="false" customHeight="false" outlineLevel="0" collapsed="false">
      <c r="F309" s="170"/>
      <c r="G309" s="170"/>
    </row>
    <row r="310" customFormat="false" ht="15" hidden="false" customHeight="false" outlineLevel="0" collapsed="false">
      <c r="F310" s="170"/>
      <c r="G310" s="170"/>
    </row>
    <row r="311" customFormat="false" ht="15" hidden="false" customHeight="false" outlineLevel="0" collapsed="false">
      <c r="F311" s="170"/>
      <c r="G311" s="170"/>
    </row>
    <row r="312" customFormat="false" ht="15" hidden="false" customHeight="false" outlineLevel="0" collapsed="false">
      <c r="F312" s="170"/>
      <c r="G312" s="170"/>
    </row>
    <row r="313" customFormat="false" ht="15" hidden="false" customHeight="false" outlineLevel="0" collapsed="false">
      <c r="F313" s="170"/>
      <c r="G313" s="170"/>
    </row>
    <row r="314" customFormat="false" ht="15" hidden="false" customHeight="false" outlineLevel="0" collapsed="false">
      <c r="F314" s="170"/>
      <c r="G314" s="170"/>
    </row>
    <row r="315" customFormat="false" ht="15" hidden="false" customHeight="false" outlineLevel="0" collapsed="false">
      <c r="F315" s="170"/>
      <c r="G315" s="170"/>
    </row>
    <row r="316" customFormat="false" ht="15" hidden="false" customHeight="false" outlineLevel="0" collapsed="false">
      <c r="F316" s="170"/>
      <c r="G316" s="170"/>
    </row>
    <row r="317" customFormat="false" ht="15" hidden="false" customHeight="false" outlineLevel="0" collapsed="false">
      <c r="F317" s="170"/>
      <c r="G317" s="170"/>
    </row>
    <row r="318" customFormat="false" ht="15" hidden="false" customHeight="false" outlineLevel="0" collapsed="false">
      <c r="F318" s="170"/>
      <c r="G318" s="170"/>
    </row>
    <row r="319" customFormat="false" ht="15" hidden="false" customHeight="false" outlineLevel="0" collapsed="false">
      <c r="F319" s="170"/>
      <c r="G319" s="170"/>
    </row>
    <row r="320" customFormat="false" ht="15" hidden="false" customHeight="false" outlineLevel="0" collapsed="false">
      <c r="F320" s="170"/>
      <c r="G320" s="170"/>
    </row>
    <row r="321" customFormat="false" ht="15" hidden="false" customHeight="false" outlineLevel="0" collapsed="false">
      <c r="F321" s="170"/>
      <c r="G321" s="170"/>
    </row>
    <row r="322" customFormat="false" ht="15" hidden="false" customHeight="false" outlineLevel="0" collapsed="false">
      <c r="F322" s="170"/>
      <c r="G322" s="170"/>
    </row>
    <row r="323" customFormat="false" ht="15" hidden="false" customHeight="false" outlineLevel="0" collapsed="false">
      <c r="F323" s="170"/>
      <c r="G323" s="170"/>
    </row>
    <row r="324" customFormat="false" ht="15" hidden="false" customHeight="false" outlineLevel="0" collapsed="false">
      <c r="F324" s="170"/>
      <c r="G324" s="170"/>
    </row>
    <row r="325" customFormat="false" ht="15" hidden="false" customHeight="false" outlineLevel="0" collapsed="false">
      <c r="F325" s="170"/>
      <c r="G325" s="170"/>
    </row>
    <row r="326" customFormat="false" ht="15" hidden="false" customHeight="false" outlineLevel="0" collapsed="false">
      <c r="F326" s="170"/>
      <c r="G326" s="170"/>
    </row>
    <row r="327" customFormat="false" ht="15" hidden="false" customHeight="false" outlineLevel="0" collapsed="false">
      <c r="F327" s="170"/>
      <c r="G327" s="170"/>
    </row>
    <row r="328" customFormat="false" ht="15" hidden="false" customHeight="false" outlineLevel="0" collapsed="false">
      <c r="F328" s="170"/>
      <c r="G328" s="170"/>
    </row>
    <row r="329" customFormat="false" ht="15" hidden="false" customHeight="false" outlineLevel="0" collapsed="false">
      <c r="F329" s="170"/>
      <c r="G329" s="170"/>
    </row>
    <row r="330" customFormat="false" ht="15" hidden="false" customHeight="false" outlineLevel="0" collapsed="false">
      <c r="F330" s="170"/>
      <c r="G330" s="170"/>
    </row>
    <row r="331" customFormat="false" ht="15" hidden="false" customHeight="false" outlineLevel="0" collapsed="false">
      <c r="F331" s="170"/>
      <c r="G331" s="170"/>
    </row>
    <row r="332" customFormat="false" ht="15" hidden="false" customHeight="false" outlineLevel="0" collapsed="false">
      <c r="F332" s="170"/>
      <c r="G332" s="170"/>
    </row>
    <row r="333" customFormat="false" ht="15" hidden="false" customHeight="false" outlineLevel="0" collapsed="false">
      <c r="F333" s="170"/>
      <c r="G333" s="170"/>
    </row>
    <row r="334" customFormat="false" ht="15" hidden="false" customHeight="false" outlineLevel="0" collapsed="false">
      <c r="F334" s="170"/>
      <c r="G334" s="170"/>
    </row>
    <row r="335" customFormat="false" ht="15" hidden="false" customHeight="false" outlineLevel="0" collapsed="false">
      <c r="F335" s="170"/>
      <c r="G335" s="170"/>
    </row>
    <row r="336" customFormat="false" ht="15" hidden="false" customHeight="false" outlineLevel="0" collapsed="false">
      <c r="F336" s="170"/>
      <c r="G336" s="170"/>
    </row>
    <row r="337" customFormat="false" ht="15" hidden="false" customHeight="false" outlineLevel="0" collapsed="false">
      <c r="F337" s="170"/>
      <c r="G337" s="170"/>
    </row>
    <row r="338" customFormat="false" ht="15" hidden="false" customHeight="false" outlineLevel="0" collapsed="false">
      <c r="F338" s="170"/>
      <c r="G338" s="170"/>
    </row>
    <row r="339" customFormat="false" ht="15" hidden="false" customHeight="false" outlineLevel="0" collapsed="false">
      <c r="F339" s="170"/>
      <c r="G339" s="170"/>
    </row>
    <row r="340" customFormat="false" ht="15" hidden="false" customHeight="false" outlineLevel="0" collapsed="false">
      <c r="F340" s="170"/>
      <c r="G340" s="170"/>
    </row>
    <row r="341" customFormat="false" ht="15" hidden="false" customHeight="false" outlineLevel="0" collapsed="false">
      <c r="F341" s="170"/>
      <c r="G341" s="170"/>
    </row>
    <row r="342" customFormat="false" ht="15" hidden="false" customHeight="false" outlineLevel="0" collapsed="false">
      <c r="F342" s="170"/>
      <c r="G342" s="170"/>
    </row>
    <row r="343" customFormat="false" ht="15" hidden="false" customHeight="false" outlineLevel="0" collapsed="false">
      <c r="F343" s="170"/>
      <c r="G343" s="170"/>
    </row>
    <row r="344" customFormat="false" ht="15" hidden="false" customHeight="false" outlineLevel="0" collapsed="false">
      <c r="F344" s="170"/>
      <c r="G344" s="170"/>
    </row>
    <row r="345" customFormat="false" ht="15" hidden="false" customHeight="false" outlineLevel="0" collapsed="false">
      <c r="F345" s="170"/>
      <c r="G345" s="170"/>
    </row>
    <row r="346" customFormat="false" ht="15" hidden="false" customHeight="false" outlineLevel="0" collapsed="false">
      <c r="F346" s="170"/>
      <c r="G346" s="170"/>
    </row>
    <row r="347" customFormat="false" ht="15" hidden="false" customHeight="false" outlineLevel="0" collapsed="false">
      <c r="F347" s="170"/>
      <c r="G347" s="170"/>
    </row>
    <row r="348" customFormat="false" ht="15" hidden="false" customHeight="false" outlineLevel="0" collapsed="false">
      <c r="F348" s="170"/>
      <c r="G348" s="170"/>
    </row>
    <row r="349" customFormat="false" ht="15" hidden="false" customHeight="false" outlineLevel="0" collapsed="false">
      <c r="F349" s="170"/>
      <c r="G349" s="170"/>
    </row>
    <row r="350" customFormat="false" ht="15" hidden="false" customHeight="false" outlineLevel="0" collapsed="false">
      <c r="F350" s="170"/>
      <c r="G350" s="170"/>
    </row>
    <row r="351" customFormat="false" ht="15" hidden="false" customHeight="false" outlineLevel="0" collapsed="false">
      <c r="F351" s="170"/>
      <c r="G351" s="170"/>
    </row>
    <row r="352" customFormat="false" ht="15" hidden="false" customHeight="false" outlineLevel="0" collapsed="false">
      <c r="F352" s="170"/>
      <c r="G352" s="170"/>
    </row>
    <row r="353" customFormat="false" ht="15" hidden="false" customHeight="false" outlineLevel="0" collapsed="false">
      <c r="F353" s="170"/>
      <c r="G353" s="170"/>
    </row>
    <row r="354" customFormat="false" ht="15" hidden="false" customHeight="false" outlineLevel="0" collapsed="false">
      <c r="F354" s="170"/>
      <c r="G354" s="170"/>
    </row>
    <row r="355" customFormat="false" ht="15" hidden="false" customHeight="false" outlineLevel="0" collapsed="false">
      <c r="F355" s="170"/>
      <c r="G355" s="170"/>
    </row>
    <row r="356" customFormat="false" ht="15" hidden="false" customHeight="false" outlineLevel="0" collapsed="false">
      <c r="F356" s="170"/>
      <c r="G356" s="170"/>
    </row>
    <row r="357" customFormat="false" ht="15" hidden="false" customHeight="false" outlineLevel="0" collapsed="false">
      <c r="F357" s="170"/>
      <c r="G357" s="170"/>
    </row>
    <row r="358" customFormat="false" ht="15" hidden="false" customHeight="false" outlineLevel="0" collapsed="false">
      <c r="F358" s="170"/>
      <c r="G358" s="170"/>
    </row>
    <row r="359" customFormat="false" ht="15" hidden="false" customHeight="false" outlineLevel="0" collapsed="false">
      <c r="F359" s="170"/>
      <c r="G359" s="170"/>
    </row>
    <row r="360" customFormat="false" ht="15" hidden="false" customHeight="false" outlineLevel="0" collapsed="false">
      <c r="F360" s="170"/>
      <c r="G360" s="170"/>
    </row>
    <row r="361" customFormat="false" ht="15" hidden="false" customHeight="false" outlineLevel="0" collapsed="false">
      <c r="F361" s="170"/>
      <c r="G361" s="170"/>
    </row>
    <row r="362" customFormat="false" ht="15" hidden="false" customHeight="false" outlineLevel="0" collapsed="false">
      <c r="F362" s="170"/>
      <c r="G362" s="170"/>
    </row>
    <row r="363" customFormat="false" ht="15" hidden="false" customHeight="false" outlineLevel="0" collapsed="false">
      <c r="F363" s="170"/>
      <c r="G363" s="170"/>
    </row>
    <row r="364" customFormat="false" ht="15" hidden="false" customHeight="false" outlineLevel="0" collapsed="false">
      <c r="F364" s="170"/>
      <c r="G364" s="170"/>
    </row>
    <row r="365" customFormat="false" ht="15" hidden="false" customHeight="false" outlineLevel="0" collapsed="false">
      <c r="F365" s="170"/>
      <c r="G365" s="170"/>
    </row>
    <row r="366" customFormat="false" ht="15" hidden="false" customHeight="false" outlineLevel="0" collapsed="false">
      <c r="F366" s="170"/>
      <c r="G366" s="170"/>
    </row>
    <row r="367" customFormat="false" ht="15" hidden="false" customHeight="false" outlineLevel="0" collapsed="false">
      <c r="F367" s="170"/>
      <c r="G367" s="170"/>
    </row>
    <row r="368" customFormat="false" ht="15" hidden="false" customHeight="false" outlineLevel="0" collapsed="false">
      <c r="F368" s="170"/>
      <c r="G368" s="170"/>
    </row>
    <row r="369" customFormat="false" ht="15" hidden="false" customHeight="false" outlineLevel="0" collapsed="false">
      <c r="F369" s="170"/>
      <c r="G369" s="170"/>
    </row>
    <row r="370" customFormat="false" ht="15" hidden="false" customHeight="false" outlineLevel="0" collapsed="false">
      <c r="F370" s="170"/>
      <c r="G370" s="170"/>
    </row>
    <row r="371" customFormat="false" ht="15" hidden="false" customHeight="false" outlineLevel="0" collapsed="false">
      <c r="F371" s="170"/>
      <c r="G371" s="170"/>
    </row>
    <row r="372" customFormat="false" ht="15" hidden="false" customHeight="false" outlineLevel="0" collapsed="false">
      <c r="F372" s="170"/>
      <c r="G372" s="170"/>
    </row>
    <row r="373" customFormat="false" ht="15" hidden="false" customHeight="false" outlineLevel="0" collapsed="false">
      <c r="F373" s="170"/>
      <c r="G373" s="170"/>
    </row>
    <row r="374" customFormat="false" ht="15" hidden="false" customHeight="false" outlineLevel="0" collapsed="false">
      <c r="F374" s="170"/>
      <c r="G374" s="170"/>
    </row>
    <row r="375" customFormat="false" ht="15" hidden="false" customHeight="false" outlineLevel="0" collapsed="false">
      <c r="F375" s="170"/>
      <c r="G375" s="170"/>
    </row>
    <row r="376" customFormat="false" ht="15" hidden="false" customHeight="false" outlineLevel="0" collapsed="false">
      <c r="F376" s="170"/>
      <c r="G376" s="170"/>
    </row>
    <row r="377" customFormat="false" ht="15" hidden="false" customHeight="false" outlineLevel="0" collapsed="false">
      <c r="F377" s="170"/>
      <c r="G377" s="170"/>
    </row>
    <row r="378" customFormat="false" ht="15" hidden="false" customHeight="false" outlineLevel="0" collapsed="false">
      <c r="F378" s="170"/>
      <c r="G378" s="170"/>
    </row>
    <row r="379" customFormat="false" ht="15" hidden="false" customHeight="false" outlineLevel="0" collapsed="false">
      <c r="F379" s="170"/>
      <c r="G379" s="170"/>
    </row>
    <row r="380" customFormat="false" ht="15" hidden="false" customHeight="false" outlineLevel="0" collapsed="false">
      <c r="F380" s="170"/>
      <c r="G380" s="170"/>
    </row>
    <row r="381" customFormat="false" ht="15" hidden="false" customHeight="false" outlineLevel="0" collapsed="false">
      <c r="F381" s="170"/>
      <c r="G381" s="170"/>
    </row>
    <row r="382" customFormat="false" ht="15" hidden="false" customHeight="false" outlineLevel="0" collapsed="false">
      <c r="F382" s="170"/>
      <c r="G382" s="170"/>
    </row>
    <row r="383" customFormat="false" ht="15" hidden="false" customHeight="false" outlineLevel="0" collapsed="false">
      <c r="F383" s="170"/>
      <c r="G383" s="170"/>
    </row>
    <row r="384" customFormat="false" ht="15" hidden="false" customHeight="false" outlineLevel="0" collapsed="false">
      <c r="F384" s="170"/>
      <c r="G384" s="170"/>
    </row>
    <row r="385" customFormat="false" ht="15" hidden="false" customHeight="false" outlineLevel="0" collapsed="false">
      <c r="F385" s="170"/>
      <c r="G385" s="170"/>
    </row>
    <row r="386" customFormat="false" ht="15" hidden="false" customHeight="false" outlineLevel="0" collapsed="false">
      <c r="F386" s="170"/>
      <c r="G386" s="170"/>
    </row>
    <row r="387" customFormat="false" ht="15" hidden="false" customHeight="false" outlineLevel="0" collapsed="false">
      <c r="F387" s="170"/>
      <c r="G387" s="170"/>
    </row>
    <row r="388" customFormat="false" ht="15" hidden="false" customHeight="false" outlineLevel="0" collapsed="false">
      <c r="F388" s="170"/>
      <c r="G388" s="170"/>
    </row>
    <row r="389" customFormat="false" ht="15" hidden="false" customHeight="false" outlineLevel="0" collapsed="false">
      <c r="F389" s="170"/>
      <c r="G389" s="170"/>
    </row>
    <row r="390" customFormat="false" ht="15" hidden="false" customHeight="false" outlineLevel="0" collapsed="false">
      <c r="F390" s="170"/>
      <c r="G390" s="170"/>
    </row>
    <row r="391" customFormat="false" ht="15" hidden="false" customHeight="false" outlineLevel="0" collapsed="false">
      <c r="F391" s="170"/>
      <c r="G391" s="170"/>
    </row>
    <row r="392" customFormat="false" ht="15" hidden="false" customHeight="false" outlineLevel="0" collapsed="false">
      <c r="F392" s="170"/>
      <c r="G392" s="170"/>
    </row>
    <row r="393" customFormat="false" ht="15" hidden="false" customHeight="false" outlineLevel="0" collapsed="false">
      <c r="F393" s="170"/>
      <c r="G393" s="170"/>
    </row>
    <row r="394" customFormat="false" ht="15" hidden="false" customHeight="false" outlineLevel="0" collapsed="false">
      <c r="F394" s="170"/>
      <c r="G394" s="170"/>
    </row>
    <row r="395" customFormat="false" ht="15" hidden="false" customHeight="false" outlineLevel="0" collapsed="false">
      <c r="F395" s="170"/>
      <c r="G395" s="170"/>
    </row>
    <row r="396" customFormat="false" ht="15" hidden="false" customHeight="false" outlineLevel="0" collapsed="false">
      <c r="F396" s="170"/>
      <c r="G396" s="170"/>
    </row>
    <row r="397" customFormat="false" ht="15" hidden="false" customHeight="false" outlineLevel="0" collapsed="false">
      <c r="F397" s="170"/>
      <c r="G397" s="170"/>
    </row>
    <row r="398" customFormat="false" ht="15" hidden="false" customHeight="false" outlineLevel="0" collapsed="false">
      <c r="F398" s="170"/>
      <c r="G398" s="170"/>
    </row>
    <row r="399" customFormat="false" ht="15" hidden="false" customHeight="false" outlineLevel="0" collapsed="false">
      <c r="F399" s="170"/>
      <c r="G399" s="170"/>
    </row>
    <row r="400" customFormat="false" ht="15" hidden="false" customHeight="false" outlineLevel="0" collapsed="false">
      <c r="F400" s="170"/>
      <c r="G400" s="170"/>
    </row>
    <row r="401" customFormat="false" ht="15" hidden="false" customHeight="false" outlineLevel="0" collapsed="false">
      <c r="F401" s="170"/>
      <c r="G401" s="170"/>
    </row>
    <row r="402" customFormat="false" ht="15" hidden="false" customHeight="false" outlineLevel="0" collapsed="false">
      <c r="F402" s="170"/>
      <c r="G402" s="170"/>
    </row>
    <row r="403" customFormat="false" ht="15" hidden="false" customHeight="false" outlineLevel="0" collapsed="false">
      <c r="F403" s="170"/>
      <c r="G403" s="170"/>
    </row>
    <row r="404" customFormat="false" ht="15" hidden="false" customHeight="false" outlineLevel="0" collapsed="false">
      <c r="F404" s="170"/>
      <c r="G404" s="170"/>
    </row>
    <row r="405" customFormat="false" ht="15" hidden="false" customHeight="false" outlineLevel="0" collapsed="false">
      <c r="F405" s="170"/>
      <c r="G405" s="170"/>
    </row>
    <row r="406" customFormat="false" ht="15" hidden="false" customHeight="false" outlineLevel="0" collapsed="false">
      <c r="F406" s="170"/>
      <c r="G406" s="170"/>
    </row>
    <row r="407" customFormat="false" ht="15" hidden="false" customHeight="false" outlineLevel="0" collapsed="false">
      <c r="F407" s="170"/>
      <c r="G407" s="170"/>
    </row>
    <row r="408" customFormat="false" ht="15" hidden="false" customHeight="false" outlineLevel="0" collapsed="false">
      <c r="F408" s="170"/>
      <c r="G408" s="170"/>
    </row>
    <row r="409" customFormat="false" ht="15" hidden="false" customHeight="false" outlineLevel="0" collapsed="false">
      <c r="F409" s="170"/>
      <c r="G409" s="170"/>
    </row>
    <row r="410" customFormat="false" ht="15" hidden="false" customHeight="false" outlineLevel="0" collapsed="false">
      <c r="F410" s="170"/>
      <c r="G410" s="170"/>
    </row>
    <row r="411" customFormat="false" ht="15" hidden="false" customHeight="false" outlineLevel="0" collapsed="false">
      <c r="F411" s="170"/>
      <c r="G411" s="170"/>
    </row>
    <row r="412" customFormat="false" ht="15" hidden="false" customHeight="false" outlineLevel="0" collapsed="false">
      <c r="F412" s="170"/>
      <c r="G412" s="170"/>
    </row>
    <row r="413" customFormat="false" ht="15" hidden="false" customHeight="false" outlineLevel="0" collapsed="false">
      <c r="F413" s="170"/>
      <c r="G413" s="170"/>
    </row>
    <row r="414" customFormat="false" ht="15" hidden="false" customHeight="false" outlineLevel="0" collapsed="false">
      <c r="F414" s="170"/>
      <c r="G414" s="170"/>
    </row>
    <row r="415" customFormat="false" ht="15" hidden="false" customHeight="false" outlineLevel="0" collapsed="false">
      <c r="F415" s="170"/>
      <c r="G415" s="170"/>
    </row>
    <row r="416" customFormat="false" ht="15" hidden="false" customHeight="false" outlineLevel="0" collapsed="false">
      <c r="F416" s="170"/>
      <c r="G416" s="170"/>
    </row>
    <row r="417" customFormat="false" ht="15" hidden="false" customHeight="false" outlineLevel="0" collapsed="false">
      <c r="F417" s="170"/>
      <c r="G417" s="170"/>
    </row>
    <row r="418" customFormat="false" ht="15" hidden="false" customHeight="false" outlineLevel="0" collapsed="false">
      <c r="F418" s="170"/>
      <c r="G418" s="170"/>
    </row>
    <row r="419" customFormat="false" ht="15" hidden="false" customHeight="false" outlineLevel="0" collapsed="false">
      <c r="F419" s="170"/>
      <c r="G419" s="170"/>
    </row>
    <row r="420" customFormat="false" ht="15" hidden="false" customHeight="false" outlineLevel="0" collapsed="false">
      <c r="F420" s="170"/>
      <c r="G420" s="170"/>
    </row>
    <row r="421" customFormat="false" ht="15" hidden="false" customHeight="false" outlineLevel="0" collapsed="false">
      <c r="F421" s="170"/>
      <c r="G421" s="170"/>
    </row>
    <row r="422" customFormat="false" ht="15" hidden="false" customHeight="false" outlineLevel="0" collapsed="false">
      <c r="F422" s="170"/>
      <c r="G422" s="170"/>
    </row>
    <row r="423" customFormat="false" ht="15" hidden="false" customHeight="false" outlineLevel="0" collapsed="false">
      <c r="F423" s="170"/>
      <c r="G423" s="170"/>
    </row>
    <row r="424" customFormat="false" ht="15" hidden="false" customHeight="false" outlineLevel="0" collapsed="false">
      <c r="F424" s="170"/>
      <c r="G424" s="170"/>
    </row>
    <row r="425" customFormat="false" ht="15" hidden="false" customHeight="false" outlineLevel="0" collapsed="false">
      <c r="F425" s="170"/>
      <c r="G425" s="170"/>
    </row>
    <row r="426" customFormat="false" ht="15" hidden="false" customHeight="false" outlineLevel="0" collapsed="false">
      <c r="F426" s="170"/>
      <c r="G426" s="170"/>
    </row>
    <row r="427" customFormat="false" ht="15" hidden="false" customHeight="false" outlineLevel="0" collapsed="false">
      <c r="F427" s="170"/>
      <c r="G427" s="170"/>
    </row>
    <row r="428" customFormat="false" ht="15" hidden="false" customHeight="false" outlineLevel="0" collapsed="false">
      <c r="F428" s="170"/>
      <c r="G428" s="170"/>
    </row>
    <row r="429" customFormat="false" ht="15" hidden="false" customHeight="false" outlineLevel="0" collapsed="false">
      <c r="F429" s="170"/>
      <c r="G429" s="170"/>
    </row>
    <row r="430" customFormat="false" ht="15" hidden="false" customHeight="false" outlineLevel="0" collapsed="false">
      <c r="F430" s="170"/>
      <c r="G430" s="170"/>
    </row>
    <row r="431" customFormat="false" ht="15" hidden="false" customHeight="false" outlineLevel="0" collapsed="false">
      <c r="F431" s="170"/>
      <c r="G431" s="170"/>
    </row>
    <row r="432" customFormat="false" ht="15" hidden="false" customHeight="false" outlineLevel="0" collapsed="false">
      <c r="F432" s="170"/>
      <c r="G432" s="170"/>
    </row>
    <row r="433" customFormat="false" ht="15" hidden="false" customHeight="false" outlineLevel="0" collapsed="false">
      <c r="F433" s="170"/>
      <c r="G433" s="170"/>
    </row>
    <row r="434" customFormat="false" ht="15" hidden="false" customHeight="false" outlineLevel="0" collapsed="false">
      <c r="F434" s="170"/>
      <c r="G434" s="170"/>
    </row>
    <row r="435" customFormat="false" ht="15" hidden="false" customHeight="false" outlineLevel="0" collapsed="false">
      <c r="F435" s="170"/>
      <c r="G435" s="170"/>
    </row>
    <row r="436" customFormat="false" ht="15" hidden="false" customHeight="false" outlineLevel="0" collapsed="false">
      <c r="F436" s="170"/>
      <c r="G436" s="170"/>
    </row>
    <row r="437" customFormat="false" ht="15" hidden="false" customHeight="false" outlineLevel="0" collapsed="false">
      <c r="F437" s="170"/>
      <c r="G437" s="170"/>
    </row>
    <row r="438" customFormat="false" ht="15" hidden="false" customHeight="false" outlineLevel="0" collapsed="false">
      <c r="F438" s="170"/>
      <c r="G438" s="170"/>
    </row>
    <row r="439" customFormat="false" ht="15" hidden="false" customHeight="false" outlineLevel="0" collapsed="false">
      <c r="F439" s="170"/>
      <c r="G439" s="170"/>
    </row>
    <row r="440" customFormat="false" ht="15" hidden="false" customHeight="false" outlineLevel="0" collapsed="false">
      <c r="F440" s="170"/>
      <c r="G440" s="170"/>
    </row>
    <row r="441" customFormat="false" ht="15" hidden="false" customHeight="false" outlineLevel="0" collapsed="false">
      <c r="F441" s="170"/>
      <c r="G441" s="170"/>
    </row>
    <row r="442" customFormat="false" ht="15" hidden="false" customHeight="false" outlineLevel="0" collapsed="false">
      <c r="F442" s="170"/>
      <c r="G442" s="170"/>
    </row>
    <row r="443" customFormat="false" ht="15" hidden="false" customHeight="false" outlineLevel="0" collapsed="false">
      <c r="F443" s="170"/>
      <c r="G443" s="170"/>
    </row>
    <row r="444" customFormat="false" ht="15" hidden="false" customHeight="false" outlineLevel="0" collapsed="false">
      <c r="F444" s="170"/>
      <c r="G444" s="170"/>
    </row>
    <row r="445" customFormat="false" ht="15" hidden="false" customHeight="false" outlineLevel="0" collapsed="false">
      <c r="F445" s="170"/>
      <c r="G445" s="170"/>
    </row>
    <row r="446" customFormat="false" ht="15" hidden="false" customHeight="false" outlineLevel="0" collapsed="false">
      <c r="F446" s="170"/>
      <c r="G446" s="170"/>
    </row>
    <row r="447" customFormat="false" ht="15" hidden="false" customHeight="false" outlineLevel="0" collapsed="false">
      <c r="F447" s="170"/>
      <c r="G447" s="170"/>
    </row>
    <row r="448" customFormat="false" ht="15" hidden="false" customHeight="false" outlineLevel="0" collapsed="false">
      <c r="F448" s="170"/>
      <c r="G448" s="170"/>
    </row>
    <row r="449" customFormat="false" ht="15" hidden="false" customHeight="false" outlineLevel="0" collapsed="false">
      <c r="F449" s="170"/>
      <c r="G449" s="170"/>
    </row>
    <row r="450" customFormat="false" ht="15" hidden="false" customHeight="false" outlineLevel="0" collapsed="false">
      <c r="F450" s="170"/>
      <c r="G450" s="170"/>
    </row>
    <row r="451" customFormat="false" ht="15" hidden="false" customHeight="false" outlineLevel="0" collapsed="false">
      <c r="F451" s="170"/>
      <c r="G451" s="170"/>
    </row>
    <row r="452" customFormat="false" ht="15" hidden="false" customHeight="false" outlineLevel="0" collapsed="false">
      <c r="F452" s="170"/>
      <c r="G452" s="170"/>
    </row>
    <row r="453" customFormat="false" ht="15" hidden="false" customHeight="false" outlineLevel="0" collapsed="false">
      <c r="F453" s="170"/>
      <c r="G453" s="170"/>
    </row>
    <row r="454" customFormat="false" ht="15" hidden="false" customHeight="false" outlineLevel="0" collapsed="false">
      <c r="F454" s="170"/>
      <c r="G454" s="170"/>
    </row>
    <row r="455" customFormat="false" ht="15" hidden="false" customHeight="false" outlineLevel="0" collapsed="false">
      <c r="F455" s="170"/>
      <c r="G455" s="170"/>
    </row>
    <row r="456" customFormat="false" ht="15" hidden="false" customHeight="false" outlineLevel="0" collapsed="false">
      <c r="F456" s="170"/>
      <c r="G456" s="170"/>
    </row>
    <row r="457" customFormat="false" ht="15" hidden="false" customHeight="false" outlineLevel="0" collapsed="false">
      <c r="F457" s="170"/>
      <c r="G457" s="170"/>
    </row>
    <row r="458" customFormat="false" ht="15" hidden="false" customHeight="false" outlineLevel="0" collapsed="false">
      <c r="F458" s="170"/>
      <c r="G458" s="170"/>
    </row>
    <row r="459" customFormat="false" ht="15" hidden="false" customHeight="false" outlineLevel="0" collapsed="false">
      <c r="F459" s="170"/>
      <c r="G459" s="170"/>
    </row>
    <row r="460" customFormat="false" ht="15" hidden="false" customHeight="false" outlineLevel="0" collapsed="false">
      <c r="F460" s="170"/>
      <c r="G460" s="170"/>
    </row>
    <row r="461" customFormat="false" ht="15" hidden="false" customHeight="false" outlineLevel="0" collapsed="false">
      <c r="F461" s="170"/>
      <c r="G461" s="170"/>
    </row>
    <row r="462" customFormat="false" ht="15" hidden="false" customHeight="false" outlineLevel="0" collapsed="false">
      <c r="F462" s="170"/>
      <c r="G462" s="170"/>
    </row>
    <row r="463" customFormat="false" ht="15" hidden="false" customHeight="false" outlineLevel="0" collapsed="false">
      <c r="F463" s="170"/>
      <c r="G463" s="170"/>
    </row>
    <row r="464" customFormat="false" ht="15" hidden="false" customHeight="false" outlineLevel="0" collapsed="false">
      <c r="F464" s="170"/>
      <c r="G464" s="170"/>
    </row>
    <row r="465" customFormat="false" ht="15" hidden="false" customHeight="false" outlineLevel="0" collapsed="false">
      <c r="F465" s="170"/>
      <c r="G465" s="170"/>
    </row>
    <row r="466" customFormat="false" ht="15" hidden="false" customHeight="false" outlineLevel="0" collapsed="false">
      <c r="F466" s="170"/>
      <c r="G466" s="170"/>
    </row>
    <row r="467" customFormat="false" ht="15" hidden="false" customHeight="false" outlineLevel="0" collapsed="false">
      <c r="F467" s="170"/>
      <c r="G467" s="170"/>
    </row>
    <row r="468" customFormat="false" ht="15" hidden="false" customHeight="false" outlineLevel="0" collapsed="false">
      <c r="F468" s="170"/>
      <c r="G468" s="170"/>
    </row>
    <row r="469" customFormat="false" ht="15" hidden="false" customHeight="false" outlineLevel="0" collapsed="false">
      <c r="F469" s="170"/>
      <c r="G469" s="170"/>
    </row>
    <row r="470" customFormat="false" ht="15" hidden="false" customHeight="false" outlineLevel="0" collapsed="false">
      <c r="F470" s="170"/>
      <c r="G470" s="170"/>
    </row>
    <row r="471" customFormat="false" ht="15" hidden="false" customHeight="false" outlineLevel="0" collapsed="false">
      <c r="F471" s="170"/>
      <c r="G471" s="170"/>
    </row>
    <row r="472" customFormat="false" ht="15" hidden="false" customHeight="false" outlineLevel="0" collapsed="false">
      <c r="F472" s="170"/>
      <c r="G472" s="170"/>
    </row>
    <row r="473" customFormat="false" ht="15" hidden="false" customHeight="false" outlineLevel="0" collapsed="false">
      <c r="F473" s="170"/>
      <c r="G473" s="170"/>
    </row>
    <row r="474" customFormat="false" ht="15" hidden="false" customHeight="false" outlineLevel="0" collapsed="false">
      <c r="F474" s="170"/>
      <c r="G474" s="170"/>
    </row>
    <row r="475" customFormat="false" ht="15" hidden="false" customHeight="false" outlineLevel="0" collapsed="false">
      <c r="F475" s="170"/>
      <c r="G475" s="170"/>
    </row>
    <row r="476" customFormat="false" ht="15" hidden="false" customHeight="false" outlineLevel="0" collapsed="false">
      <c r="F476" s="170"/>
      <c r="G476" s="170"/>
    </row>
    <row r="477" customFormat="false" ht="15" hidden="false" customHeight="false" outlineLevel="0" collapsed="false">
      <c r="F477" s="170"/>
      <c r="G477" s="170"/>
    </row>
    <row r="478" customFormat="false" ht="15" hidden="false" customHeight="false" outlineLevel="0" collapsed="false">
      <c r="F478" s="170"/>
      <c r="G478" s="170"/>
    </row>
    <row r="479" customFormat="false" ht="15" hidden="false" customHeight="false" outlineLevel="0" collapsed="false">
      <c r="F479" s="170"/>
      <c r="G479" s="170"/>
    </row>
    <row r="480" customFormat="false" ht="15" hidden="false" customHeight="false" outlineLevel="0" collapsed="false">
      <c r="F480" s="170"/>
      <c r="G480" s="170"/>
    </row>
    <row r="481" customFormat="false" ht="15" hidden="false" customHeight="false" outlineLevel="0" collapsed="false">
      <c r="F481" s="170"/>
      <c r="G481" s="170"/>
    </row>
    <row r="482" customFormat="false" ht="15" hidden="false" customHeight="false" outlineLevel="0" collapsed="false">
      <c r="F482" s="170"/>
      <c r="G482" s="170"/>
    </row>
    <row r="483" customFormat="false" ht="15" hidden="false" customHeight="false" outlineLevel="0" collapsed="false">
      <c r="F483" s="170"/>
      <c r="G483" s="170"/>
    </row>
    <row r="484" customFormat="false" ht="15" hidden="false" customHeight="false" outlineLevel="0" collapsed="false">
      <c r="F484" s="170"/>
      <c r="G484" s="170"/>
    </row>
    <row r="485" customFormat="false" ht="15" hidden="false" customHeight="false" outlineLevel="0" collapsed="false">
      <c r="F485" s="170"/>
      <c r="G485" s="170"/>
    </row>
    <row r="486" customFormat="false" ht="15" hidden="false" customHeight="false" outlineLevel="0" collapsed="false">
      <c r="F486" s="170"/>
      <c r="G486" s="170"/>
    </row>
    <row r="487" customFormat="false" ht="15" hidden="false" customHeight="false" outlineLevel="0" collapsed="false">
      <c r="F487" s="170"/>
      <c r="G487" s="170"/>
    </row>
    <row r="488" customFormat="false" ht="15" hidden="false" customHeight="false" outlineLevel="0" collapsed="false">
      <c r="F488" s="170"/>
      <c r="G488" s="170"/>
    </row>
    <row r="489" customFormat="false" ht="15" hidden="false" customHeight="false" outlineLevel="0" collapsed="false">
      <c r="F489" s="170"/>
      <c r="G489" s="170"/>
    </row>
    <row r="490" customFormat="false" ht="15" hidden="false" customHeight="false" outlineLevel="0" collapsed="false">
      <c r="F490" s="170"/>
      <c r="G490" s="170"/>
    </row>
    <row r="491" customFormat="false" ht="15" hidden="false" customHeight="false" outlineLevel="0" collapsed="false">
      <c r="F491" s="170"/>
      <c r="G491" s="170"/>
    </row>
    <row r="492" customFormat="false" ht="15" hidden="false" customHeight="false" outlineLevel="0" collapsed="false">
      <c r="F492" s="170"/>
      <c r="G492" s="170"/>
    </row>
    <row r="493" customFormat="false" ht="15" hidden="false" customHeight="false" outlineLevel="0" collapsed="false">
      <c r="F493" s="170"/>
      <c r="G493" s="170"/>
    </row>
    <row r="494" customFormat="false" ht="15" hidden="false" customHeight="false" outlineLevel="0" collapsed="false">
      <c r="F494" s="170"/>
      <c r="G494" s="170"/>
    </row>
    <row r="495" customFormat="false" ht="15" hidden="false" customHeight="false" outlineLevel="0" collapsed="false">
      <c r="F495" s="170"/>
      <c r="G495" s="170"/>
    </row>
    <row r="496" customFormat="false" ht="15" hidden="false" customHeight="false" outlineLevel="0" collapsed="false">
      <c r="F496" s="170"/>
      <c r="G496" s="170"/>
    </row>
    <row r="497" customFormat="false" ht="15" hidden="false" customHeight="false" outlineLevel="0" collapsed="false">
      <c r="F497" s="170"/>
      <c r="G497" s="170"/>
    </row>
    <row r="498" customFormat="false" ht="15" hidden="false" customHeight="false" outlineLevel="0" collapsed="false">
      <c r="F498" s="170"/>
      <c r="G498" s="170"/>
    </row>
    <row r="499" customFormat="false" ht="15" hidden="false" customHeight="false" outlineLevel="0" collapsed="false">
      <c r="F499" s="170"/>
      <c r="G499" s="170"/>
    </row>
    <row r="500" customFormat="false" ht="15" hidden="false" customHeight="false" outlineLevel="0" collapsed="false">
      <c r="F500" s="170"/>
      <c r="G500" s="170"/>
    </row>
    <row r="501" customFormat="false" ht="15" hidden="false" customHeight="false" outlineLevel="0" collapsed="false">
      <c r="F501" s="170"/>
      <c r="G501" s="170"/>
    </row>
    <row r="502" customFormat="false" ht="15" hidden="false" customHeight="false" outlineLevel="0" collapsed="false">
      <c r="F502" s="170"/>
      <c r="G502" s="170"/>
    </row>
    <row r="503" customFormat="false" ht="15" hidden="false" customHeight="false" outlineLevel="0" collapsed="false">
      <c r="F503" s="170"/>
      <c r="G503" s="170"/>
    </row>
    <row r="504" customFormat="false" ht="15" hidden="false" customHeight="false" outlineLevel="0" collapsed="false">
      <c r="F504" s="170"/>
      <c r="G504" s="170"/>
    </row>
    <row r="505" customFormat="false" ht="15" hidden="false" customHeight="false" outlineLevel="0" collapsed="false">
      <c r="F505" s="170"/>
      <c r="G505" s="170"/>
    </row>
    <row r="506" customFormat="false" ht="15" hidden="false" customHeight="false" outlineLevel="0" collapsed="false">
      <c r="F506" s="170"/>
      <c r="G506" s="170"/>
    </row>
    <row r="507" customFormat="false" ht="15" hidden="false" customHeight="false" outlineLevel="0" collapsed="false">
      <c r="F507" s="170"/>
      <c r="G507" s="170"/>
    </row>
    <row r="508" customFormat="false" ht="15" hidden="false" customHeight="false" outlineLevel="0" collapsed="false">
      <c r="F508" s="170"/>
      <c r="G508" s="170"/>
    </row>
    <row r="509" customFormat="false" ht="15" hidden="false" customHeight="false" outlineLevel="0" collapsed="false">
      <c r="F509" s="170"/>
      <c r="G509" s="170"/>
    </row>
    <row r="510" customFormat="false" ht="15" hidden="false" customHeight="false" outlineLevel="0" collapsed="false">
      <c r="F510" s="170"/>
      <c r="G510" s="170"/>
    </row>
    <row r="511" customFormat="false" ht="15" hidden="false" customHeight="false" outlineLevel="0" collapsed="false">
      <c r="F511" s="170"/>
      <c r="G511" s="170"/>
    </row>
    <row r="512" customFormat="false" ht="15" hidden="false" customHeight="false" outlineLevel="0" collapsed="false">
      <c r="F512" s="170"/>
      <c r="G512" s="170"/>
    </row>
    <row r="513" customFormat="false" ht="15" hidden="false" customHeight="false" outlineLevel="0" collapsed="false">
      <c r="F513" s="170"/>
      <c r="G513" s="170"/>
    </row>
    <row r="514" customFormat="false" ht="15" hidden="false" customHeight="false" outlineLevel="0" collapsed="false">
      <c r="F514" s="170"/>
      <c r="G514" s="170"/>
    </row>
    <row r="515" customFormat="false" ht="15" hidden="false" customHeight="false" outlineLevel="0" collapsed="false">
      <c r="F515" s="170"/>
      <c r="G515" s="170"/>
    </row>
    <row r="516" customFormat="false" ht="15" hidden="false" customHeight="false" outlineLevel="0" collapsed="false">
      <c r="F516" s="170"/>
      <c r="G516" s="170"/>
    </row>
    <row r="517" customFormat="false" ht="15" hidden="false" customHeight="false" outlineLevel="0" collapsed="false">
      <c r="F517" s="170"/>
      <c r="G517" s="170"/>
    </row>
    <row r="518" customFormat="false" ht="15" hidden="false" customHeight="false" outlineLevel="0" collapsed="false">
      <c r="F518" s="170"/>
      <c r="G518" s="170"/>
    </row>
    <row r="519" customFormat="false" ht="15" hidden="false" customHeight="false" outlineLevel="0" collapsed="false">
      <c r="F519" s="170"/>
      <c r="G519" s="170"/>
    </row>
    <row r="520" customFormat="false" ht="15" hidden="false" customHeight="false" outlineLevel="0" collapsed="false">
      <c r="F520" s="170"/>
      <c r="G520" s="170"/>
    </row>
    <row r="521" customFormat="false" ht="15" hidden="false" customHeight="false" outlineLevel="0" collapsed="false">
      <c r="F521" s="170"/>
      <c r="G521" s="170"/>
    </row>
    <row r="522" customFormat="false" ht="15" hidden="false" customHeight="false" outlineLevel="0" collapsed="false">
      <c r="F522" s="170"/>
      <c r="G522" s="170"/>
    </row>
    <row r="523" customFormat="false" ht="15" hidden="false" customHeight="false" outlineLevel="0" collapsed="false">
      <c r="F523" s="170"/>
      <c r="G523" s="170"/>
    </row>
    <row r="524" customFormat="false" ht="15" hidden="false" customHeight="false" outlineLevel="0" collapsed="false">
      <c r="F524" s="170"/>
      <c r="G524" s="170"/>
    </row>
    <row r="525" customFormat="false" ht="15" hidden="false" customHeight="false" outlineLevel="0" collapsed="false">
      <c r="F525" s="170"/>
      <c r="G525" s="170"/>
    </row>
    <row r="526" customFormat="false" ht="15" hidden="false" customHeight="false" outlineLevel="0" collapsed="false">
      <c r="F526" s="170"/>
      <c r="G526" s="170"/>
    </row>
    <row r="527" customFormat="false" ht="15" hidden="false" customHeight="false" outlineLevel="0" collapsed="false">
      <c r="F527" s="170"/>
      <c r="G527" s="170"/>
    </row>
    <row r="528" customFormat="false" ht="15" hidden="false" customHeight="false" outlineLevel="0" collapsed="false">
      <c r="F528" s="170"/>
      <c r="G528" s="170"/>
    </row>
    <row r="529" customFormat="false" ht="15" hidden="false" customHeight="false" outlineLevel="0" collapsed="false">
      <c r="F529" s="170"/>
      <c r="G529" s="170"/>
    </row>
    <row r="530" customFormat="false" ht="15" hidden="false" customHeight="false" outlineLevel="0" collapsed="false">
      <c r="F530" s="170"/>
      <c r="G530" s="170"/>
    </row>
    <row r="531" customFormat="false" ht="15" hidden="false" customHeight="false" outlineLevel="0" collapsed="false">
      <c r="F531" s="170"/>
      <c r="G531" s="170"/>
    </row>
    <row r="532" customFormat="false" ht="15" hidden="false" customHeight="false" outlineLevel="0" collapsed="false">
      <c r="F532" s="170"/>
      <c r="G532" s="170"/>
    </row>
    <row r="533" customFormat="false" ht="15" hidden="false" customHeight="false" outlineLevel="0" collapsed="false">
      <c r="F533" s="170"/>
      <c r="G533" s="170"/>
    </row>
    <row r="534" customFormat="false" ht="15" hidden="false" customHeight="false" outlineLevel="0" collapsed="false">
      <c r="F534" s="170"/>
      <c r="G534" s="170"/>
    </row>
    <row r="535" customFormat="false" ht="15" hidden="false" customHeight="false" outlineLevel="0" collapsed="false">
      <c r="F535" s="170"/>
      <c r="G535" s="170"/>
    </row>
    <row r="536" customFormat="false" ht="15" hidden="false" customHeight="false" outlineLevel="0" collapsed="false">
      <c r="F536" s="170"/>
      <c r="G536" s="170"/>
    </row>
    <row r="537" customFormat="false" ht="15" hidden="false" customHeight="false" outlineLevel="0" collapsed="false">
      <c r="F537" s="170"/>
      <c r="G537" s="170"/>
    </row>
    <row r="538" customFormat="false" ht="15" hidden="false" customHeight="false" outlineLevel="0" collapsed="false">
      <c r="F538" s="170"/>
      <c r="G538" s="170"/>
    </row>
    <row r="539" customFormat="false" ht="15" hidden="false" customHeight="false" outlineLevel="0" collapsed="false">
      <c r="F539" s="170"/>
      <c r="G539" s="170"/>
    </row>
    <row r="540" customFormat="false" ht="15" hidden="false" customHeight="false" outlineLevel="0" collapsed="false">
      <c r="F540" s="170"/>
      <c r="G540" s="170"/>
    </row>
    <row r="541" customFormat="false" ht="15" hidden="false" customHeight="false" outlineLevel="0" collapsed="false">
      <c r="F541" s="170"/>
      <c r="G541" s="170"/>
    </row>
    <row r="542" customFormat="false" ht="15" hidden="false" customHeight="false" outlineLevel="0" collapsed="false">
      <c r="F542" s="170"/>
      <c r="G542" s="170"/>
    </row>
    <row r="543" customFormat="false" ht="15" hidden="false" customHeight="false" outlineLevel="0" collapsed="false">
      <c r="F543" s="170"/>
      <c r="G543" s="170"/>
    </row>
    <row r="544" customFormat="false" ht="15" hidden="false" customHeight="false" outlineLevel="0" collapsed="false">
      <c r="F544" s="170"/>
      <c r="G544" s="170"/>
    </row>
    <row r="545" customFormat="false" ht="15" hidden="false" customHeight="false" outlineLevel="0" collapsed="false">
      <c r="F545" s="170"/>
      <c r="G545" s="170"/>
    </row>
    <row r="546" customFormat="false" ht="15" hidden="false" customHeight="false" outlineLevel="0" collapsed="false">
      <c r="F546" s="170"/>
      <c r="G546" s="170"/>
    </row>
    <row r="547" customFormat="false" ht="15" hidden="false" customHeight="false" outlineLevel="0" collapsed="false">
      <c r="F547" s="170"/>
      <c r="G547" s="170"/>
    </row>
    <row r="548" customFormat="false" ht="15" hidden="false" customHeight="false" outlineLevel="0" collapsed="false">
      <c r="F548" s="170"/>
      <c r="G548" s="170"/>
    </row>
    <row r="549" customFormat="false" ht="15" hidden="false" customHeight="false" outlineLevel="0" collapsed="false">
      <c r="F549" s="170"/>
      <c r="G549" s="170"/>
    </row>
    <row r="550" customFormat="false" ht="15" hidden="false" customHeight="false" outlineLevel="0" collapsed="false">
      <c r="F550" s="170"/>
      <c r="G550" s="170"/>
    </row>
    <row r="551" customFormat="false" ht="15" hidden="false" customHeight="false" outlineLevel="0" collapsed="false">
      <c r="F551" s="170"/>
      <c r="G551" s="170"/>
    </row>
    <row r="552" customFormat="false" ht="15" hidden="false" customHeight="false" outlineLevel="0" collapsed="false">
      <c r="F552" s="170"/>
      <c r="G552" s="170"/>
    </row>
    <row r="553" customFormat="false" ht="15" hidden="false" customHeight="false" outlineLevel="0" collapsed="false">
      <c r="F553" s="170"/>
      <c r="G553" s="170"/>
    </row>
    <row r="554" customFormat="false" ht="15" hidden="false" customHeight="false" outlineLevel="0" collapsed="false">
      <c r="F554" s="170"/>
      <c r="G554" s="170"/>
    </row>
    <row r="555" customFormat="false" ht="15" hidden="false" customHeight="false" outlineLevel="0" collapsed="false">
      <c r="F555" s="170"/>
      <c r="G555" s="170"/>
    </row>
    <row r="556" customFormat="false" ht="15" hidden="false" customHeight="false" outlineLevel="0" collapsed="false">
      <c r="F556" s="170"/>
      <c r="G556" s="170"/>
    </row>
    <row r="557" customFormat="false" ht="15" hidden="false" customHeight="false" outlineLevel="0" collapsed="false">
      <c r="F557" s="170"/>
      <c r="G557" s="170"/>
    </row>
    <row r="558" customFormat="false" ht="15" hidden="false" customHeight="false" outlineLevel="0" collapsed="false">
      <c r="F558" s="170"/>
      <c r="G558" s="170"/>
    </row>
    <row r="559" customFormat="false" ht="15" hidden="false" customHeight="false" outlineLevel="0" collapsed="false">
      <c r="F559" s="170"/>
      <c r="G559" s="170"/>
    </row>
    <row r="560" customFormat="false" ht="15" hidden="false" customHeight="false" outlineLevel="0" collapsed="false">
      <c r="F560" s="170"/>
      <c r="G560" s="170"/>
    </row>
    <row r="561" customFormat="false" ht="15" hidden="false" customHeight="false" outlineLevel="0" collapsed="false">
      <c r="F561" s="170"/>
      <c r="G561" s="170"/>
    </row>
    <row r="562" customFormat="false" ht="15" hidden="false" customHeight="false" outlineLevel="0" collapsed="false">
      <c r="F562" s="170"/>
      <c r="G562" s="170"/>
    </row>
    <row r="563" customFormat="false" ht="15" hidden="false" customHeight="false" outlineLevel="0" collapsed="false">
      <c r="F563" s="170"/>
      <c r="G563" s="170"/>
    </row>
    <row r="564" customFormat="false" ht="15" hidden="false" customHeight="false" outlineLevel="0" collapsed="false">
      <c r="F564" s="170"/>
      <c r="G564" s="170"/>
    </row>
    <row r="565" customFormat="false" ht="15" hidden="false" customHeight="false" outlineLevel="0" collapsed="false">
      <c r="F565" s="170"/>
      <c r="G565" s="170"/>
    </row>
    <row r="566" customFormat="false" ht="15" hidden="false" customHeight="false" outlineLevel="0" collapsed="false">
      <c r="F566" s="170"/>
      <c r="G566" s="170"/>
    </row>
    <row r="567" customFormat="false" ht="15" hidden="false" customHeight="false" outlineLevel="0" collapsed="false">
      <c r="F567" s="170"/>
      <c r="G567" s="170"/>
    </row>
    <row r="568" customFormat="false" ht="15" hidden="false" customHeight="false" outlineLevel="0" collapsed="false">
      <c r="F568" s="170"/>
      <c r="G568" s="170"/>
    </row>
    <row r="569" customFormat="false" ht="15" hidden="false" customHeight="false" outlineLevel="0" collapsed="false">
      <c r="F569" s="170"/>
      <c r="G569" s="170"/>
    </row>
    <row r="570" customFormat="false" ht="15" hidden="false" customHeight="false" outlineLevel="0" collapsed="false">
      <c r="F570" s="170"/>
      <c r="G570" s="170"/>
    </row>
    <row r="571" customFormat="false" ht="15" hidden="false" customHeight="false" outlineLevel="0" collapsed="false">
      <c r="F571" s="170"/>
      <c r="G571" s="170"/>
    </row>
    <row r="572" customFormat="false" ht="15" hidden="false" customHeight="false" outlineLevel="0" collapsed="false">
      <c r="F572" s="170"/>
      <c r="G572" s="170"/>
    </row>
    <row r="573" customFormat="false" ht="15" hidden="false" customHeight="false" outlineLevel="0" collapsed="false">
      <c r="F573" s="170"/>
      <c r="G573" s="170"/>
    </row>
    <row r="574" customFormat="false" ht="15" hidden="false" customHeight="false" outlineLevel="0" collapsed="false">
      <c r="F574" s="170"/>
      <c r="G574" s="170"/>
    </row>
    <row r="575" customFormat="false" ht="15" hidden="false" customHeight="false" outlineLevel="0" collapsed="false">
      <c r="F575" s="170"/>
      <c r="G575" s="170"/>
    </row>
    <row r="576" customFormat="false" ht="15" hidden="false" customHeight="false" outlineLevel="0" collapsed="false">
      <c r="F576" s="170"/>
      <c r="G576" s="170"/>
    </row>
    <row r="577" customFormat="false" ht="15" hidden="false" customHeight="false" outlineLevel="0" collapsed="false">
      <c r="F577" s="170"/>
      <c r="G577" s="170"/>
    </row>
    <row r="578" customFormat="false" ht="15" hidden="false" customHeight="false" outlineLevel="0" collapsed="false">
      <c r="F578" s="170"/>
      <c r="G578" s="170"/>
    </row>
    <row r="579" customFormat="false" ht="15" hidden="false" customHeight="false" outlineLevel="0" collapsed="false">
      <c r="F579" s="170"/>
      <c r="G579" s="170"/>
    </row>
    <row r="580" customFormat="false" ht="15" hidden="false" customHeight="false" outlineLevel="0" collapsed="false">
      <c r="F580" s="170"/>
      <c r="G580" s="170"/>
    </row>
    <row r="581" customFormat="false" ht="15" hidden="false" customHeight="false" outlineLevel="0" collapsed="false">
      <c r="F581" s="170"/>
      <c r="G581" s="170"/>
    </row>
    <row r="582" customFormat="false" ht="15" hidden="false" customHeight="false" outlineLevel="0" collapsed="false">
      <c r="F582" s="170"/>
      <c r="G582" s="170"/>
    </row>
    <row r="583" customFormat="false" ht="15" hidden="false" customHeight="false" outlineLevel="0" collapsed="false">
      <c r="F583" s="170"/>
      <c r="G583" s="170"/>
    </row>
    <row r="584" customFormat="false" ht="15" hidden="false" customHeight="false" outlineLevel="0" collapsed="false">
      <c r="F584" s="170"/>
      <c r="G584" s="170"/>
    </row>
    <row r="585" customFormat="false" ht="15" hidden="false" customHeight="false" outlineLevel="0" collapsed="false">
      <c r="F585" s="170"/>
      <c r="G585" s="170"/>
    </row>
    <row r="586" customFormat="false" ht="15" hidden="false" customHeight="false" outlineLevel="0" collapsed="false">
      <c r="F586" s="170"/>
      <c r="G586" s="170"/>
    </row>
    <row r="587" customFormat="false" ht="15" hidden="false" customHeight="false" outlineLevel="0" collapsed="false">
      <c r="F587" s="170"/>
      <c r="G587" s="170"/>
    </row>
    <row r="588" customFormat="false" ht="15" hidden="false" customHeight="false" outlineLevel="0" collapsed="false">
      <c r="F588" s="170"/>
      <c r="G588" s="170"/>
    </row>
    <row r="589" customFormat="false" ht="15" hidden="false" customHeight="false" outlineLevel="0" collapsed="false">
      <c r="F589" s="170"/>
      <c r="G589" s="170"/>
    </row>
    <row r="590" customFormat="false" ht="15" hidden="false" customHeight="false" outlineLevel="0" collapsed="false">
      <c r="F590" s="170"/>
      <c r="G590" s="170"/>
    </row>
    <row r="591" customFormat="false" ht="15" hidden="false" customHeight="false" outlineLevel="0" collapsed="false">
      <c r="F591" s="170"/>
      <c r="G591" s="170"/>
    </row>
    <row r="592" customFormat="false" ht="15" hidden="false" customHeight="false" outlineLevel="0" collapsed="false">
      <c r="F592" s="170"/>
      <c r="G592" s="170"/>
    </row>
    <row r="593" customFormat="false" ht="15" hidden="false" customHeight="false" outlineLevel="0" collapsed="false">
      <c r="F593" s="170"/>
      <c r="G593" s="170"/>
    </row>
    <row r="594" customFormat="false" ht="15" hidden="false" customHeight="false" outlineLevel="0" collapsed="false">
      <c r="F594" s="170"/>
      <c r="G594" s="170"/>
    </row>
    <row r="595" customFormat="false" ht="15" hidden="false" customHeight="false" outlineLevel="0" collapsed="false">
      <c r="F595" s="170"/>
      <c r="G595" s="170"/>
    </row>
    <row r="596" customFormat="false" ht="15" hidden="false" customHeight="false" outlineLevel="0" collapsed="false">
      <c r="F596" s="170"/>
      <c r="G596" s="170"/>
    </row>
    <row r="597" customFormat="false" ht="15" hidden="false" customHeight="false" outlineLevel="0" collapsed="false">
      <c r="F597" s="170"/>
      <c r="G597" s="170"/>
    </row>
    <row r="598" customFormat="false" ht="15" hidden="false" customHeight="false" outlineLevel="0" collapsed="false">
      <c r="F598" s="170"/>
      <c r="G598" s="170"/>
    </row>
    <row r="599" customFormat="false" ht="15" hidden="false" customHeight="false" outlineLevel="0" collapsed="false">
      <c r="F599" s="170"/>
      <c r="G599" s="170"/>
    </row>
    <row r="600" customFormat="false" ht="15" hidden="false" customHeight="false" outlineLevel="0" collapsed="false">
      <c r="F600" s="170"/>
      <c r="G600" s="170"/>
    </row>
    <row r="601" customFormat="false" ht="15" hidden="false" customHeight="false" outlineLevel="0" collapsed="false">
      <c r="F601" s="170"/>
      <c r="G601" s="170"/>
    </row>
    <row r="602" customFormat="false" ht="15" hidden="false" customHeight="false" outlineLevel="0" collapsed="false">
      <c r="F602" s="170"/>
      <c r="G602" s="170"/>
    </row>
    <row r="603" customFormat="false" ht="15" hidden="false" customHeight="false" outlineLevel="0" collapsed="false">
      <c r="F603" s="170"/>
      <c r="G603" s="170"/>
    </row>
    <row r="604" customFormat="false" ht="15" hidden="false" customHeight="false" outlineLevel="0" collapsed="false">
      <c r="F604" s="170"/>
      <c r="G604" s="170"/>
    </row>
    <row r="605" customFormat="false" ht="15" hidden="false" customHeight="false" outlineLevel="0" collapsed="false">
      <c r="F605" s="170"/>
      <c r="G605" s="170"/>
    </row>
    <row r="606" customFormat="false" ht="15" hidden="false" customHeight="false" outlineLevel="0" collapsed="false">
      <c r="F606" s="170"/>
      <c r="G606" s="170"/>
    </row>
    <row r="607" customFormat="false" ht="15" hidden="false" customHeight="false" outlineLevel="0" collapsed="false">
      <c r="F607" s="170"/>
      <c r="G607" s="170"/>
    </row>
    <row r="608" customFormat="false" ht="15" hidden="false" customHeight="false" outlineLevel="0" collapsed="false">
      <c r="F608" s="170"/>
      <c r="G608" s="170"/>
    </row>
    <row r="609" customFormat="false" ht="15" hidden="false" customHeight="false" outlineLevel="0" collapsed="false">
      <c r="F609" s="170"/>
      <c r="G609" s="170"/>
    </row>
    <row r="610" customFormat="false" ht="15" hidden="false" customHeight="false" outlineLevel="0" collapsed="false">
      <c r="F610" s="170"/>
      <c r="G610" s="170"/>
    </row>
    <row r="611" customFormat="false" ht="15" hidden="false" customHeight="false" outlineLevel="0" collapsed="false">
      <c r="F611" s="170"/>
      <c r="G611" s="170"/>
    </row>
    <row r="612" customFormat="false" ht="15" hidden="false" customHeight="false" outlineLevel="0" collapsed="false">
      <c r="F612" s="170"/>
      <c r="G612" s="170"/>
    </row>
    <row r="613" customFormat="false" ht="15" hidden="false" customHeight="false" outlineLevel="0" collapsed="false">
      <c r="F613" s="170"/>
      <c r="G613" s="170"/>
    </row>
    <row r="614" customFormat="false" ht="15" hidden="false" customHeight="false" outlineLevel="0" collapsed="false">
      <c r="F614" s="170"/>
      <c r="G614" s="170"/>
    </row>
    <row r="615" customFormat="false" ht="15" hidden="false" customHeight="false" outlineLevel="0" collapsed="false">
      <c r="F615" s="170"/>
      <c r="G615" s="170"/>
    </row>
    <row r="616" customFormat="false" ht="15" hidden="false" customHeight="false" outlineLevel="0" collapsed="false">
      <c r="F616" s="170"/>
      <c r="G616" s="170"/>
    </row>
    <row r="617" customFormat="false" ht="15" hidden="false" customHeight="false" outlineLevel="0" collapsed="false">
      <c r="F617" s="170"/>
      <c r="G617" s="170"/>
    </row>
    <row r="618" customFormat="false" ht="15" hidden="false" customHeight="false" outlineLevel="0" collapsed="false">
      <c r="F618" s="170"/>
      <c r="G618" s="170"/>
    </row>
    <row r="619" customFormat="false" ht="15" hidden="false" customHeight="false" outlineLevel="0" collapsed="false">
      <c r="F619" s="170"/>
      <c r="G619" s="170"/>
    </row>
    <row r="620" customFormat="false" ht="15" hidden="false" customHeight="false" outlineLevel="0" collapsed="false">
      <c r="F620" s="170"/>
      <c r="G620" s="170"/>
    </row>
    <row r="621" customFormat="false" ht="15" hidden="false" customHeight="false" outlineLevel="0" collapsed="false">
      <c r="F621" s="170"/>
      <c r="G621" s="170"/>
    </row>
    <row r="622" customFormat="false" ht="15" hidden="false" customHeight="false" outlineLevel="0" collapsed="false">
      <c r="F622" s="170"/>
      <c r="G622" s="170"/>
    </row>
    <row r="623" customFormat="false" ht="15" hidden="false" customHeight="false" outlineLevel="0" collapsed="false">
      <c r="F623" s="170"/>
      <c r="G623" s="170"/>
    </row>
    <row r="624" customFormat="false" ht="15" hidden="false" customHeight="false" outlineLevel="0" collapsed="false">
      <c r="F624" s="170"/>
      <c r="G624" s="170"/>
    </row>
    <row r="625" customFormat="false" ht="15" hidden="false" customHeight="false" outlineLevel="0" collapsed="false">
      <c r="F625" s="170"/>
      <c r="G625" s="170"/>
    </row>
    <row r="626" customFormat="false" ht="15" hidden="false" customHeight="false" outlineLevel="0" collapsed="false">
      <c r="F626" s="170"/>
      <c r="G626" s="170"/>
    </row>
    <row r="627" customFormat="false" ht="15" hidden="false" customHeight="false" outlineLevel="0" collapsed="false">
      <c r="F627" s="170"/>
      <c r="G627" s="170"/>
    </row>
    <row r="628" customFormat="false" ht="15" hidden="false" customHeight="false" outlineLevel="0" collapsed="false">
      <c r="F628" s="170"/>
      <c r="G628" s="170"/>
    </row>
    <row r="629" customFormat="false" ht="15" hidden="false" customHeight="false" outlineLevel="0" collapsed="false">
      <c r="F629" s="170"/>
      <c r="G629" s="170"/>
    </row>
    <row r="630" customFormat="false" ht="15" hidden="false" customHeight="false" outlineLevel="0" collapsed="false">
      <c r="F630" s="170"/>
      <c r="G630" s="170"/>
    </row>
    <row r="631" customFormat="false" ht="15" hidden="false" customHeight="false" outlineLevel="0" collapsed="false">
      <c r="F631" s="170"/>
      <c r="G631" s="170"/>
    </row>
    <row r="632" customFormat="false" ht="15" hidden="false" customHeight="false" outlineLevel="0" collapsed="false">
      <c r="F632" s="170"/>
      <c r="G632" s="170"/>
    </row>
    <row r="633" customFormat="false" ht="15" hidden="false" customHeight="false" outlineLevel="0" collapsed="false">
      <c r="F633" s="170"/>
      <c r="G633" s="170"/>
    </row>
    <row r="634" customFormat="false" ht="15" hidden="false" customHeight="false" outlineLevel="0" collapsed="false">
      <c r="F634" s="170"/>
      <c r="G634" s="170"/>
    </row>
    <row r="635" customFormat="false" ht="15" hidden="false" customHeight="false" outlineLevel="0" collapsed="false">
      <c r="F635" s="170"/>
      <c r="G635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6:59:54Z</dcterms:created>
  <dc:creator>Levang, Øyvind</dc:creator>
  <dc:description/>
  <dc:language>en-US</dc:language>
  <cp:lastModifiedBy>Rustøen, Linn Christin</cp:lastModifiedBy>
  <dcterms:modified xsi:type="dcterms:W3CDTF">2018-04-12T10:43:24Z</dcterms:modified>
  <cp:revision>0</cp:revision>
  <dc:subject/>
  <dc:title/>
</cp:coreProperties>
</file>